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ESTIMATIVA " sheetId="1" state="visible" r:id="rId2"/>
    <sheet name="MÉDIA MEDIANA" sheetId="2" state="visible" r:id="rId3"/>
    <sheet name="PARA DFD-saude" sheetId="3" state="visible" r:id="rId4"/>
  </sheets>
  <definedNames>
    <definedName function="false" hidden="false" localSheetId="0" name="_xlnm.Print_Area" vbProcedure="false">'ESTIMATIVA '!$A$1:$K$160</definedName>
    <definedName function="false" hidden="false" localSheetId="1" name="_xlnm.Print_Area" vbProcedure="false">'MÉDIA MEDIANA'!$A$1:$H$161</definedName>
    <definedName function="false" hidden="false" localSheetId="2" name="_xlnm.Print_Area" vbProcedure="false">'PARA DFD-saude'!$A$1:$F$83</definedName>
    <definedName function="false" hidden="false" localSheetId="0" name="Print_Area" vbProcedure="false">'ESTIMATIVA '!$A$1:$K$170</definedName>
    <definedName function="false" hidden="false" localSheetId="1" name="Print_Area" vbProcedure="false">'MÉDIA MEDIANA'!$A$1:$H$170</definedName>
    <definedName function="false" hidden="false" localSheetId="2" name="Print_Area" vbProcedure="false">'PARA DFD-saude'!$A$1:$F$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224">
  <si>
    <t xml:space="preserve">Insumos, Reagentes, Peças e Equipamentos de Laboratório</t>
  </si>
  <si>
    <t xml:space="preserve">ITEM</t>
  </si>
  <si>
    <t xml:space="preserve">DESCRIÇÃO</t>
  </si>
  <si>
    <t xml:space="preserve">UNIDADES</t>
  </si>
  <si>
    <t xml:space="preserve">SAÚDE</t>
  </si>
  <si>
    <t xml:space="preserve">EDUCAÇÃO</t>
  </si>
  <si>
    <t xml:space="preserve">QUANTIDADE</t>
  </si>
  <si>
    <t xml:space="preserve">Banco de Preço  I</t>
  </si>
  <si>
    <t xml:space="preserve">Banco de Preço II</t>
  </si>
  <si>
    <t xml:space="preserve">Banco de Preço III</t>
  </si>
  <si>
    <t xml:space="preserve">V. UNIT. R$</t>
  </si>
  <si>
    <t xml:space="preserve">V. TOTAL R$</t>
  </si>
  <si>
    <t xml:space="preserve">GRUPO I</t>
  </si>
  <si>
    <r>
      <rPr>
        <b val="true"/>
        <sz val="12"/>
        <color rgb="FF000000"/>
        <rFont val="Times New Roman"/>
        <family val="1"/>
      </rPr>
      <t xml:space="preserve">Microscópio Plano Binocular L2000-b-pl</t>
    </r>
    <r>
      <rPr>
        <sz val="12"/>
        <color rgb="FF000000"/>
        <rFont val="Times New Roman"/>
        <family val="1"/>
      </rPr>
      <t xml:space="preserve"> - Cabeçote Binocular: Ajuste de distância interpupilar de 47 a 75 mm. Rotação de 360º, com trava de parafuso. Tubo binocular/trinocular com livre articulação, tipo Siedentopf, inclinado a 30º. Sistema óptico infinito. Platina: Capacidade para leitura de 1 lâmina. Sistema de operação mecânica coaxial – movimento x/y. Charriot (graduado, com área de trabalho de 54 mm x 78 mm e 0,1 de escala de Vernier). Trava mecânica do tipo alavanca, que previne quebra de lâminas. Largura de 132 mm; Comprimento de 142 mm. Sistema de Iluminação. Ajuste contínuo da intensidade de luz. Lâmpada de LED 3W, para melhor visualização (não necessita/acompanha filtro). Mecanismo de Focalização: Macrométrico e micrométrico conjugados e com ajuste de tensão. Sistema de focalização 0,2 mm por rotação, com graduação de incrementos de 0,002 mm. Revólver Giratório
• Revolver para 4 objetivas 4 x (0,10), 10 x (0,25), 40 x (0,65 – retrátil) 100 x (1,25 – retrátil de imersão).
• Movimento giratório através de esferas com “click” de parada.
• Objetivas planacromáticas, fabricadas em cristal óptico e com tratamento antifúngico.Condensador
• Condensador de campo claro, tipo ABBE, com abertura numérica de 1,25 N.A.
• Dispositivo de Koehler, ajustável, para centralização do diafragma de íris. Fonte/Alimentação: Ajuste contínuo de intensidade de luz. Transformador com baixa voltagem e reostato de variação, que permite fácil ajuste de intensidade de luz. Comutação automática 100-240V 50/60Hz (bivolt).
Composição: 1 estativa e base compensada (corpo). 1 tubo binocular 30o (tipo Siedentopf).2 oculares WF 10 x – com campo de 18 mm. 2 oculares WF 16 x – com campo de 11 mm. 1 objetiva PL 4 x planacromática. 1 objetiva PL 10 x planacromática. 1 objetiva PL 40 x planacromática (retrátil). 1 objetiva PL 100 x planacromática (retrátil de imersão). 1 lâmpada de LED, que proporciona melhor visualização (não acompanha filtro). 1 condensador tipo ABBE 1,25 N.A.
 </t>
    </r>
  </si>
  <si>
    <t xml:space="preserve">UND</t>
  </si>
  <si>
    <r>
      <rPr>
        <b val="true"/>
        <sz val="12"/>
        <color rgb="FF000000"/>
        <rFont val="Times New Roman"/>
        <family val="1"/>
      </rPr>
      <t xml:space="preserve">Balança Analitica 220gr </t>
    </r>
    <r>
      <rPr>
        <sz val="12"/>
        <color rgb="FF000000"/>
        <rFont val="Times New Roman"/>
        <family val="1"/>
      </rPr>
      <t xml:space="preserve">0,1mg (0,0001g).  Características da Balança Analítica 220gr ATY224R Shimadzu . Medidas Da Balança Analítica ATY-224R em MM</t>
    </r>
  </si>
  <si>
    <r>
      <rPr>
        <b val="true"/>
        <sz val="12"/>
        <color rgb="FF000000"/>
        <rFont val="Times New Roman"/>
        <family val="1"/>
      </rPr>
      <t xml:space="preserve">BALANÇA </t>
    </r>
    <r>
      <rPr>
        <sz val="12"/>
        <color rgb="FF000000"/>
        <rFont val="Times New Roman"/>
        <family val="1"/>
      </rPr>
      <t xml:space="preserve">DE PESAGEM:isor: LCD 4 Dígitos. Graduação: 10g. ON Auto - Liga automaticamente
OFF Auto - Desliga automaticamente.Plataforma: 4mm - Vidro Temperado. Dimensões Visor (mm): 60 x 25. Liga / Desliga - Automático. Pesagem Máxima: 180kg. Unidades de Peso: KG, LB. Alimentação: 2 Pilhas AAA (não inclusas). Mede peso, percentual de gordura e percentual de água, metabolismo, massa óssea e massa muscular.</t>
    </r>
  </si>
  <si>
    <r>
      <rPr>
        <b val="true"/>
        <sz val="12"/>
        <color rgb="FF000000"/>
        <rFont val="Times New Roman"/>
        <family val="1"/>
      </rPr>
      <t xml:space="preserve">Destiladores de Água tipo Pilsen</t>
    </r>
    <r>
      <rPr>
        <sz val="12"/>
        <color rgb="FF000000"/>
        <rFont val="Times New Roman"/>
        <family val="1"/>
      </rPr>
      <t xml:space="preserve">, Cuba, Tampa e condensador totalmente construídos em aço inox AISI 304 polido. Cuba e tampa estampadas, livre de partes móveis sujeitas a quebras ou avarias mecânicas. Desliga automaticamente em caso de falta de água de alimentação. Resistência tubular blindada, em inox. Suporte para fixação na parede, em aço SAE 1020, com tratamento anti-corrosivo e fino acabamento com pintura eletrostática a pó. Caixa de comando em plástico com painel de funções em policarbonato, com lâmpada indicadora e chave de comando. 5 Litros por hora. Resistência: Tubular, blindada, em Inox 4.000 Watts Controle de Nível: Fluxo de água acionado por fluxostato. Dimensões (LPA): Dimensões da Cuba (LPA): 300x150x200mm Alimentação: 220 Volts 50/60Hz.</t>
    </r>
  </si>
  <si>
    <t xml:space="preserve">1.033,83 Desconsiderar</t>
  </si>
  <si>
    <r>
      <rPr>
        <b val="true"/>
        <sz val="12"/>
        <color rgb="FF000000"/>
        <rFont val="Times New Roman"/>
        <family val="1"/>
      </rPr>
      <t xml:space="preserve">Centrífuga Pés tipo ventosa</t>
    </r>
    <r>
      <rPr>
        <sz val="12"/>
        <color rgb="FF000000"/>
        <rFont val="Times New Roman"/>
        <family val="1"/>
      </rPr>
      <t xml:space="preserve"> para melhor aderência e absorção de vibração; - Motor fixado em suporte antivibratório; - Baixo nível de ruído; - Tampa reforçada, com dispositivo que não permite o funcionamento com a tampa aberta; - Com tacômetro analógico (indicador de velocidade). Capacidade: 8Tubos de 15 ml (fundo redondo)ou 12 Tubos de 10 ml. Velocidade: até 4.000rpm. Max RCF: 2325 (xg). Rotor de ângulo fixo: 45°. Diâmetro do Rotor: 120 mm. Timer Regulável: de 0 a 30 min. Potência do motor: 135 W. Temperatura ambiente permitida: até 30°C. Umidade relativa permitida: &lt; 80%. Dimensões: 310 x 280 x 265 mm ; Peso: 9 Kg. Tensão: 220 V. Frequência: 50/60 Hz.</t>
    </r>
  </si>
  <si>
    <r>
      <rPr>
        <b val="true"/>
        <sz val="12"/>
        <color rgb="FF000000"/>
        <rFont val="Times New Roman"/>
        <family val="1"/>
      </rPr>
      <t xml:space="preserve">PHMETRO MEDIDOR</t>
    </r>
    <r>
      <rPr>
        <sz val="12"/>
        <color rgb="FF000000"/>
        <rFont val="Times New Roman"/>
        <family val="1"/>
      </rPr>
      <t xml:space="preserve"> DE PH DE BANCADA COMPLETO PRECISÃO 0,01 BRAÇO ARTICULADO; Faixa de medição: 0 a 14 pH - 1999 a 1999 mV, 0 a 100°C. Resolução: 0.1 / 0.01 pH (Selecionada pelo usuário), 1 mV, 0.1 °C. Exatidão: ±0.05 pH / ±2mV + 1.8% / ±1°C, Dimensões: Instrumento (LxAxP): 195 x 78 x 230 mm, Eletrodo de pH (cabo): 65cm, Sonda de temperatura (cabo): 85cm. Temperatura de operação: 0 a 40°C, Umidade de operação: 10 a 85%UR (sem condensação), Alimentação: 7.5Vdc (adaptador AC/DC, 100~240 Vac/7.5Vdc-1A). Funções adicionais: - Memória para até 25 registros - Compensação automática de temperatura (0 a 60°C) e compensação manual de temperatura (0 a 100°C) - Calibração automática em até 3 pontos (pH 4.00 / 7.00 / 10.01)- Iluminação do visor (backlight). Contendo - 1 sonda de temperatura - 1 haste flexível com suporte para eletrodo.</t>
    </r>
  </si>
  <si>
    <r>
      <rPr>
        <b val="true"/>
        <sz val="12"/>
        <color rgb="FF000000"/>
        <rFont val="Times New Roman"/>
        <family val="1"/>
      </rPr>
      <t xml:space="preserve">BANHO MARIA</t>
    </r>
    <r>
      <rPr>
        <sz val="12"/>
        <color rgb="FF000000"/>
        <rFont val="Times New Roman"/>
        <family val="1"/>
      </rPr>
      <t xml:space="preserve">,  com controlador de temperatura multiprocessado até 100 ºC, timer programável de 1 até 999 min, com cuba em aço inox de 4 bocas com capacidade de 20 L. </t>
    </r>
  </si>
  <si>
    <r>
      <rPr>
        <b val="true"/>
        <sz val="12"/>
        <color rgb="FF000000"/>
        <rFont val="Times New Roman"/>
        <family val="1"/>
      </rPr>
      <t xml:space="preserve">Agitador de Tubos de tubos de ensaio</t>
    </r>
    <r>
      <rPr>
        <sz val="12"/>
        <color rgb="FF000000"/>
        <rFont val="Times New Roman"/>
        <family val="1"/>
      </rPr>
      <t xml:space="preserve">, tubos de centrífuga ou outros tubos com até 30 mm de diâmetro,  tipo Vortex, Com controle de velocidade. </t>
    </r>
  </si>
  <si>
    <t xml:space="preserve">1.492,56 Desconsiderar</t>
  </si>
  <si>
    <r>
      <rPr>
        <b val="true"/>
        <sz val="12"/>
        <color rgb="FF000000"/>
        <rFont val="Times New Roman"/>
        <family val="1"/>
      </rPr>
      <t xml:space="preserve">Modelo anatômico do Torso humano bissexual</t>
    </r>
    <r>
      <rPr>
        <sz val="12"/>
        <color rgb="FF000000"/>
        <rFont val="Times New Roman"/>
        <family val="1"/>
      </rPr>
      <t xml:space="preserve"> 85cm, com 24 partes com abertura nas costas. Modelo demonstra: Cabeça removível; Um lado do cérebro
removível; Um olho removível; Coração 2 partes; Pulmão 2 partes; Rim direito 2 partes; Fígado; Estômago 2 partes; Intestino grosso 3 partes; Intestino delgado; Pâncreas; Órgão genital feminino 2 partes; Embrião; Órgão genital masculino 2 partes; Coluna sendo a 11º vértebra removível; Caixa torácica; Músculo peitoral maior; Glândula mamária; Traqueia; Tireoide; Artérias e veias; Brônquios; Esôfago; Diafragma; Parede interna musculada; Duodeno; Rim; Sistema urinário; Parte da coluna vertebral interna; Dimensões aproximadas: A:850 x L:370 x
C:200mm; Dimensões aproximadasbase: C:220 x L:355 x A:30 mm; Peso aproximado: 7kg; Embalagem: Caixa de papelão.
</t>
    </r>
  </si>
  <si>
    <t xml:space="preserve">2209,77 Desconsiderar</t>
  </si>
  <si>
    <r>
      <rPr>
        <b val="true"/>
        <sz val="12"/>
        <color rgb="FF000000"/>
        <rFont val="Times New Roman"/>
        <family val="1"/>
      </rPr>
      <t xml:space="preserve">Esqueleto humano em resina plástica rígida</t>
    </r>
    <r>
      <rPr>
        <sz val="12"/>
        <color rgb="FF000000"/>
        <rFont val="Times New Roman"/>
        <family val="1"/>
      </rPr>
      <t xml:space="preserve">, cor natural, composto por articulações e ossos, caixa craniana, cavidade nasal, conduto auditivo, cavidade orbitária, malar, maxilar superior e inferior, coluna vertebral com vértebras: cervicais, dorsais, lombares, sacrais e coccígeas; esterno, clavícula, costelas, escápula, acrômio, úmero, cúbito, rádio, carpo, metacarpo, falanges, sacro, ílio, ísquio, sínfise pública, cóccix, púbis, articulações sacroíliacos, fêmurpatela, tíbia, fíbula, perônio, ossos do tarso, calcâneo, metatarso, vértebra lombar com prolapso, arcada dentária com três elementos móveis. Esqueleto montado em suporte para retenção vertical. Altura: 1,70 - 1,80m.</t>
    </r>
  </si>
  <si>
    <r>
      <rPr>
        <b val="true"/>
        <sz val="12"/>
        <color rgb="FF000000"/>
        <rFont val="Times New Roman"/>
        <family val="1"/>
      </rPr>
      <t xml:space="preserve">Estufa Incubadora Bacteriológica</t>
    </r>
    <r>
      <rPr>
        <sz val="12"/>
        <color rgb="FF000000"/>
        <rFont val="Times New Roman"/>
        <family val="1"/>
      </rPr>
      <t xml:space="preserve"> - Digital com Timer - 85 L, Painel frontal com chave geral (liga/desliga), Controle de temperatura micro processado digital com sistema PID e autotuning, possui display LED de 04 dígitos, com resolução de 0,1ºC para indicação da temperatura de processo (PV), SET POINT e tempo, Sensor de temperatura tipo PT 100, Aquecimento através de resistência blindada em aço inox, de fácil substituição, Dimensões Internas aproximadas (A x L x P): 66 x 56 x 57 cm,
Potência: 600 Watts - Voltagem, 220v. </t>
    </r>
  </si>
  <si>
    <t xml:space="preserve">1987,85 Desconsiderar</t>
  </si>
  <si>
    <r>
      <rPr>
        <b val="true"/>
        <sz val="12"/>
        <color rgb="FF000000"/>
        <rFont val="Times New Roman"/>
        <family val="1"/>
      </rPr>
      <t xml:space="preserve">Manta Aquecedora Para Balões Analógica 3000m</t>
    </r>
    <r>
      <rPr>
        <sz val="12"/>
        <color rgb="FF000000"/>
        <rFont val="Times New Roman"/>
        <family val="1"/>
      </rPr>
      <t xml:space="preserve">l; Termostato com Controle de Temperatura, Material Anti-Inflamável, Construção Robusta: A manta possui uma calota externa feita em chapa de alumínio, com revestimento em epóxi eletrostático, Faixa de Temperatura: Capaz de operar em uma faixa de temperatura de ambiente até 380°C.  Voltagem - 220v.</t>
    </r>
  </si>
  <si>
    <r>
      <rPr>
        <b val="true"/>
        <sz val="12"/>
        <color rgb="FF000000"/>
        <rFont val="Times New Roman"/>
        <family val="1"/>
      </rPr>
      <t xml:space="preserve">Agitador Magnético Analógico com Aquecimento</t>
    </r>
    <r>
      <rPr>
        <sz val="12"/>
        <color rgb="FF000000"/>
        <rFont val="Times New Roman"/>
        <family val="1"/>
      </rPr>
      <t xml:space="preserve">: Gabinete em aço carbono 1020 com tratamento anticorrosivo e pintura eletrostática; Plataforma em alumínio natural polido com Ø 150 mm; Controle de rotação eletrônico analógico com escala de 1 a 10; Segurança Porta fusível; Aquecimento até 300 ºC; Capacidade para agitar até 15 litros de água; Motorização em corrente contínua; Variador eletrônico até 2.900 RPM; Botão Liga/Desliga do aquecimento e da agitação; Painel em Policarbonato texturizado a prova d’água; Pés alto colante de borracha; Cabo de força com dupla isolação e plug com três pinos, duas fases e um terra, de acordo com as normas ABNT NBR 14136.</t>
    </r>
  </si>
  <si>
    <r>
      <rPr>
        <b val="true"/>
        <sz val="12"/>
        <rFont val="Times New Roman"/>
        <family val="1"/>
      </rPr>
      <t xml:space="preserve">Chuveiro E Lava Olhos De Emergência Galvanizado 1” ANSI 1020.</t>
    </r>
    <r>
      <rPr>
        <sz val="12"/>
        <rFont val="Times New Roman"/>
        <family val="1"/>
      </rPr>
      <t xml:space="preserve"> Fabricado em ferro galvanizado, com tratamento e pintura anti-corrosiva na cor verde para estrutura em ferro galvanizado, bacia do lava olhos e crivo do chuveiro fabricados em inox 304, com esguichos do lava olhos em plástico PP multi-furos. Acionamento manual para lava olho por alavanca em alumínio com etiqueta vermelha com identificação de “EMPURRE” , sistema com regulador de pressão no lava olhos para melhor ajuste da altura do jato de água, lava olhos fixado no chão através de buchas de fixação por flange na base. Altura do lava-olhos de 1,10m. Placa de identificação para fixação de identificação do equipamento.Produto fabricado conforme normas ABNT/NBR 16291.Possui saída lateral para conexão de mangueira.</t>
    </r>
  </si>
  <si>
    <r>
      <rPr>
        <b val="true"/>
        <sz val="12"/>
        <rFont val="Times New Roman"/>
        <family val="1"/>
      </rPr>
      <t xml:space="preserve">Extintor de Incêndio ABC - 06 Kg</t>
    </r>
    <r>
      <rPr>
        <sz val="12"/>
        <rFont val="Times New Roman"/>
        <family val="1"/>
      </rPr>
      <t xml:space="preserve">, Com suporte e Placa de Sinalização</t>
    </r>
  </si>
  <si>
    <t xml:space="preserve">GRUPO II</t>
  </si>
  <si>
    <r>
      <rPr>
        <b val="true"/>
        <sz val="12"/>
        <color rgb="FF000000"/>
        <rFont val="Times New Roman"/>
        <family val="1"/>
      </rPr>
      <t xml:space="preserve">CRONÔMETRO DIGITAL</t>
    </r>
    <r>
      <rPr>
        <sz val="12"/>
        <color rgb="FF000000"/>
        <rFont val="Times New Roman"/>
        <family val="1"/>
      </rPr>
      <t xml:space="preserve">- Material Carcaça: Plástico Abs. Tipo Mostrador: Digital Funcionamento: Bateria. Características Adicionais: Com Alarme.</t>
    </r>
  </si>
  <si>
    <r>
      <rPr>
        <b val="true"/>
        <sz val="12"/>
        <color rgb="FF000000"/>
        <rFont val="Times New Roman"/>
        <family val="1"/>
      </rPr>
      <t xml:space="preserve">TERMOMETRO TIPO ESPETO RESISTENTE À ÁGUA </t>
    </r>
    <r>
      <rPr>
        <sz val="12"/>
        <color rgb="FF000000"/>
        <rFont val="Times New Roman"/>
        <family val="1"/>
      </rPr>
      <t xml:space="preserve">DIGITAL ESCALA -50 A 200°C DIVISÃO 0,1°C HASTE 115M TE02.</t>
    </r>
  </si>
  <si>
    <r>
      <rPr>
        <b val="true"/>
        <sz val="12"/>
        <color rgb="FF000000"/>
        <rFont val="Times New Roman"/>
        <family val="1"/>
      </rPr>
      <t xml:space="preserve">LAMINA PARA MICROSCOPIO</t>
    </r>
    <r>
      <rPr>
        <sz val="12"/>
        <color rgb="FF000000"/>
        <rFont val="Times New Roman"/>
        <family val="1"/>
      </rPr>
      <t xml:space="preserve">; MATERIAL: VIDRO; COR: INCOLOR; BORDA: FOSCA; ACABAMENTO: LAPIDADA; DIMENSOES:LARGURA DE 26 X COMPRIMENTO DE 76 MM; EMBALAGEM: ACONDICIONADO EM MATERIAL QUE GARANTA A INTEGRIDADE DO PRODUTO; ROTULAGEM: DEVERA CONTER
IDENTIFICACAO; DO MATERIAL, DADOS FABRICANTE/IMPORTADOR, NUMERO LOTE/SERIE, CONDICOES
DE ARMAZENAMENTO E DEMAIS INSTRUCOES.</t>
    </r>
  </si>
  <si>
    <t xml:space="preserve">CAIXA</t>
  </si>
  <si>
    <r>
      <rPr>
        <b val="true"/>
        <sz val="12"/>
        <color rgb="FF000000"/>
        <rFont val="Times New Roman"/>
        <family val="1"/>
      </rPr>
      <t xml:space="preserve">LAMINULA PARA MICROSCOPIO; MATERIA</t>
    </r>
    <r>
      <rPr>
        <sz val="12"/>
        <color rgb="FF000000"/>
        <rFont val="Times New Roman"/>
        <family val="1"/>
      </rPr>
      <t xml:space="preserve">L: VIDRO; COR: INCOLOR; BORDA: LISA; ACABAMENTO: COMUM; DIMENSOES: LARGURA DE 24 X COMPRIMENTO DE 50 MM; EMBALAGEM: ACONDICIONADO EM MATERIAL QUE GARANTA A INTEGRIDADE DO PRODUTO; ROTULAGEM: DEVERA CONTER IDENTIFICACAO DO MATERIAL, DADOS FABRICANTE/IMPORTADOR, NUMERO LOTE/SERIE, CONDICOES DE ARMAZENAMENTO E DEMAIS INSTRUCOES CONFORME RESOLUCAO RDC Nº 185, DE 22/10/2001, ANVISA E SUAS ALTERACOES POSTERIORES; UNIDADE DE FORNECIMENTO: CAIXA 100 UNIDADES </t>
    </r>
  </si>
  <si>
    <r>
      <rPr>
        <b val="true"/>
        <sz val="12"/>
        <rFont val="Times New Roman"/>
        <family val="1"/>
      </rPr>
      <t xml:space="preserve">Kit 50 Lâminas Biologicas </t>
    </r>
    <r>
      <rPr>
        <sz val="12"/>
        <rFont val="Times New Roman"/>
        <family val="1"/>
      </rPr>
      <t xml:space="preserve">Preparadas Para Microscopio - Com camostras diversas de zoologia/botânica</t>
    </r>
  </si>
  <si>
    <t xml:space="preserve">KIT</t>
  </si>
  <si>
    <r>
      <rPr>
        <b val="true"/>
        <sz val="12"/>
        <color rgb="FF000000"/>
        <rFont val="Times New Roman"/>
        <family val="1"/>
      </rPr>
      <t xml:space="preserve">Pipeta manual</t>
    </r>
    <r>
      <rPr>
        <sz val="12"/>
        <color rgb="FF000000"/>
        <rFont val="Times New Roman"/>
        <family val="1"/>
      </rPr>
      <t xml:space="preserve">, modelo sorológica, material vidro borossilicato, graduada, divisões </t>
    </r>
    <r>
      <rPr>
        <b val="true"/>
        <sz val="12"/>
        <color rgb="FF000000"/>
        <rFont val="Times New Roman"/>
        <family val="1"/>
      </rPr>
      <t xml:space="preserve">escala 1/200ml</t>
    </r>
    <r>
      <rPr>
        <sz val="12"/>
        <color rgb="FF000000"/>
        <rFont val="Times New Roman"/>
        <family val="1"/>
      </rPr>
      <t xml:space="preserve">, capacidade 2ml.</t>
    </r>
  </si>
  <si>
    <r>
      <rPr>
        <b val="true"/>
        <sz val="12"/>
        <color rgb="FF000000"/>
        <rFont val="Times New Roman"/>
        <family val="1"/>
      </rPr>
      <t xml:space="preserve">Pipeta manual</t>
    </r>
    <r>
      <rPr>
        <sz val="12"/>
        <color rgb="FF000000"/>
        <rFont val="Times New Roman"/>
        <family val="1"/>
      </rPr>
      <t xml:space="preserve">, modelo sorológica, material vidro borossilicato, graduada, divisões </t>
    </r>
    <r>
      <rPr>
        <b val="true"/>
        <sz val="12"/>
        <color rgb="FF000000"/>
        <rFont val="Times New Roman"/>
        <family val="1"/>
      </rPr>
      <t xml:space="preserve">escala 1/500ml,</t>
    </r>
    <r>
      <rPr>
        <sz val="12"/>
        <color rgb="FF000000"/>
        <rFont val="Times New Roman"/>
        <family val="1"/>
      </rPr>
      <t xml:space="preserve"> capacidade 5ml.</t>
    </r>
  </si>
  <si>
    <r>
      <rPr>
        <b val="true"/>
        <sz val="12"/>
        <color rgb="FF000000"/>
        <rFont val="Times New Roman"/>
        <family val="1"/>
      </rPr>
      <t xml:space="preserve">Pipeta manual, </t>
    </r>
    <r>
      <rPr>
        <sz val="12"/>
        <color rgb="FF000000"/>
        <rFont val="Times New Roman"/>
        <family val="1"/>
      </rPr>
      <t xml:space="preserve">modelo sorológica, material vidro borossilicato, graduada, divisões </t>
    </r>
    <r>
      <rPr>
        <b val="true"/>
        <sz val="12"/>
        <color rgb="FF000000"/>
        <rFont val="Times New Roman"/>
        <family val="1"/>
      </rPr>
      <t xml:space="preserve">escala 1/1000m</t>
    </r>
    <r>
      <rPr>
        <sz val="12"/>
        <color rgb="FF000000"/>
        <rFont val="Times New Roman"/>
        <family val="1"/>
      </rPr>
      <t xml:space="preserve">l, capacidade 10ml.</t>
    </r>
  </si>
  <si>
    <r>
      <rPr>
        <b val="true"/>
        <sz val="12"/>
        <color rgb="FF000000"/>
        <rFont val="Times New Roman"/>
        <family val="1"/>
      </rPr>
      <t xml:space="preserve">Pipeta manual,</t>
    </r>
    <r>
      <rPr>
        <sz val="12"/>
        <color rgb="FF000000"/>
        <rFont val="Times New Roman"/>
        <family val="1"/>
      </rPr>
      <t xml:space="preserve"> modelo sorológica, material vidro borossilicato, graduada, divisões </t>
    </r>
    <r>
      <rPr>
        <b val="true"/>
        <sz val="12"/>
        <color rgb="FF000000"/>
        <rFont val="Times New Roman"/>
        <family val="1"/>
      </rPr>
      <t xml:space="preserve">escala 1/1500ml,</t>
    </r>
    <r>
      <rPr>
        <sz val="12"/>
        <color rgb="FF000000"/>
        <rFont val="Times New Roman"/>
        <family val="1"/>
      </rPr>
      <t xml:space="preserve"> capacidade 20ml.</t>
    </r>
  </si>
  <si>
    <t xml:space="preserve">23,43 Desconsiderar</t>
  </si>
  <si>
    <r>
      <rPr>
        <b val="true"/>
        <sz val="12"/>
        <color rgb="FF000000"/>
        <rFont val="Times New Roman"/>
        <family val="1"/>
      </rPr>
      <t xml:space="preserve">Micropipeta mecânica monocanal </t>
    </r>
    <r>
      <rPr>
        <sz val="12"/>
        <color rgb="FF000000"/>
        <rFont val="Times New Roman"/>
        <family val="1"/>
      </rPr>
      <t xml:space="preserve">volume variável. Visor com sistema de numeração digital. Formato anatômico. Leve, feita plástico ABS resistente. Parte inferior pode ser autoclavada a 121º graus por um período de 15 minutos.. Com certificado de Acompanha certificado de calibração e modo de uso.</t>
    </r>
  </si>
  <si>
    <r>
      <rPr>
        <b val="true"/>
        <sz val="12"/>
        <color rgb="FF000000"/>
        <rFont val="Times New Roman"/>
        <family val="1"/>
      </rPr>
      <t xml:space="preserve">Kit de ponteira micropipeta em polipropileno</t>
    </r>
    <r>
      <rPr>
        <sz val="12"/>
        <color rgb="FF000000"/>
        <rFont val="Times New Roman"/>
        <family val="1"/>
      </rPr>
      <t xml:space="preserve"> de alta qualidade, Autoclávaveis a 121 ºC.Volumes de 0 a 1000 Ul. Manipulação de líquidos com precisão. Encaixe tipo Gilson.</t>
    </r>
  </si>
  <si>
    <r>
      <rPr>
        <b val="true"/>
        <sz val="12"/>
        <color rgb="FF000000"/>
        <rFont val="Times New Roman"/>
        <family val="1"/>
      </rPr>
      <t xml:space="preserve">PIPETA PASTEUR</t>
    </r>
    <r>
      <rPr>
        <sz val="12"/>
        <color rgb="FF000000"/>
        <rFont val="Times New Roman"/>
        <family val="1"/>
      </rPr>
      <t xml:space="preserve">; MATERIAL: POLIETILENO; CAPACIDADE: 3ML; COR: INCOLOR; FINALIDADE: PARA TRANSFERENCIA DE AMOSTRAS; ESTERILIDADE: ESTERIL; EMBALAGEM: EMBALAGEM COM NOME DO
FABRICANTE, ORIGEM, DESCRICAO, CODIGO DO PRODUTO, LOTE, FABRICACAO E VALIDADE; UNIDADE DE FORNECIMENTO: UNIDADE. 
</t>
    </r>
  </si>
  <si>
    <r>
      <rPr>
        <b val="true"/>
        <sz val="12"/>
        <color rgb="FF000000"/>
        <rFont val="Times New Roman"/>
        <family val="1"/>
      </rPr>
      <t xml:space="preserve">PIPETA - TIPO: VOLUMETRICA</t>
    </r>
    <r>
      <rPr>
        <sz val="12"/>
        <color rgb="FF000000"/>
        <rFont val="Times New Roman"/>
        <family val="1"/>
      </rPr>
      <t xml:space="preserve">. MATERIAL: VIDRO. CAPACIDADE:</t>
    </r>
    <r>
      <rPr>
        <b val="true"/>
        <sz val="12"/>
        <color rgb="FF000000"/>
        <rFont val="Times New Roman"/>
        <family val="1"/>
      </rPr>
      <t xml:space="preserve"> 2 ML</t>
    </r>
    <r>
      <rPr>
        <sz val="12"/>
        <color rgb="FF000000"/>
        <rFont val="Times New Roman"/>
        <family val="1"/>
      </rPr>
      <t xml:space="preserve">. CARACTERÍSTICAS ADICIONAIS: ESGOTAMENTO TOTAL, 1 TRAÇO, BOCAL E BICO TEMPERADOS, GRAVAÇÃO PERMANENTE.</t>
    </r>
  </si>
  <si>
    <r>
      <rPr>
        <b val="true"/>
        <sz val="12"/>
        <color rgb="FF000000"/>
        <rFont val="Times New Roman"/>
        <family val="1"/>
      </rPr>
      <t xml:space="preserve">PIPETA - TIPO: VOLUMETRICA</t>
    </r>
    <r>
      <rPr>
        <sz val="12"/>
        <color rgb="FF000000"/>
        <rFont val="Times New Roman"/>
        <family val="1"/>
      </rPr>
      <t xml:space="preserve">. MATERIAL: VIDRO. CAPACIDADE: </t>
    </r>
    <r>
      <rPr>
        <b val="true"/>
        <sz val="12"/>
        <color rgb="FF000000"/>
        <rFont val="Times New Roman"/>
        <family val="1"/>
      </rPr>
      <t xml:space="preserve">5 ML.</t>
    </r>
    <r>
      <rPr>
        <sz val="12"/>
        <color rgb="FF000000"/>
        <rFont val="Times New Roman"/>
        <family val="1"/>
      </rPr>
      <t xml:space="preserve"> CARACTERÍSTICAS ADICIONAIS: ESGOTAMENTO TOTAL, 1 TRAÇO, BOCAL E BICO TEMPERADOS, GRAVAÇÃO PERMANENTE.</t>
    </r>
  </si>
  <si>
    <r>
      <rPr>
        <b val="true"/>
        <sz val="12"/>
        <color rgb="FF000000"/>
        <rFont val="Times New Roman"/>
        <family val="1"/>
      </rPr>
      <t xml:space="preserve">PIPETA - TIPO: VOLUMETRICA. MATERIAL: VIDRO</t>
    </r>
    <r>
      <rPr>
        <sz val="12"/>
        <color rgb="FF000000"/>
        <rFont val="Times New Roman"/>
        <family val="1"/>
      </rPr>
      <t xml:space="preserve">. CAPACIDADE:</t>
    </r>
    <r>
      <rPr>
        <b val="true"/>
        <sz val="12"/>
        <color rgb="FF000000"/>
        <rFont val="Times New Roman"/>
        <family val="1"/>
      </rPr>
      <t xml:space="preserve"> 10 ML</t>
    </r>
    <r>
      <rPr>
        <sz val="12"/>
        <color rgb="FF000000"/>
        <rFont val="Times New Roman"/>
        <family val="1"/>
      </rPr>
      <t xml:space="preserve">. CARACTERÍSTICAS ADICIONAIS: ESGOTAMENTO TOTAL, 1 TRAÇO, BOCAL E BICO TEMPERADOS, GRAVAÇÃO PERMANENTE.</t>
    </r>
  </si>
  <si>
    <r>
      <rPr>
        <b val="true"/>
        <sz val="12"/>
        <color rgb="FF000000"/>
        <rFont val="Times New Roman"/>
        <family val="1"/>
      </rPr>
      <t xml:space="preserve">PIPETA - TIPO: VOLUMETRICA. MATERIAL: VIDRO</t>
    </r>
    <r>
      <rPr>
        <sz val="12"/>
        <color rgb="FF000000"/>
        <rFont val="Times New Roman"/>
        <family val="1"/>
      </rPr>
      <t xml:space="preserve">. CAPACIDADE: 15 ML. CARACTERÍSTICAS ADICIONAIS: ESGOTAMENTO TOTAL, 1 TRAÇO, BOCAL E BICO TEMPERADOS, GRAVAÇÃO PERMANENTE.</t>
    </r>
  </si>
  <si>
    <r>
      <rPr>
        <b val="true"/>
        <sz val="12"/>
        <color rgb="FF000000"/>
        <rFont val="Times New Roman"/>
        <family val="1"/>
      </rPr>
      <t xml:space="preserve">ÓCULOS DE PROTEÇÃO CONTRA RESPINGOS DE PRODUTOS QUIMICOS</t>
    </r>
    <r>
      <rPr>
        <sz val="12"/>
        <color rgb="FF000000"/>
        <rFont val="Times New Roman"/>
        <family val="1"/>
      </rPr>
      <t xml:space="preserve">, MATERIAL ARMAÇÃO POLICARBONATO, MATERIALLENTE POLICARBONATO, TIPO LENTE ANTIEMBAÇANTE
, MODELO LENTES APOIO NASAL COM PROTEÇÃO LATERAL, CARACTERÍSTICAS ADICIONAIS INCOLOR.</t>
    </r>
  </si>
  <si>
    <r>
      <rPr>
        <b val="true"/>
        <sz val="12"/>
        <color rgb="FF000000"/>
        <rFont val="Times New Roman"/>
        <family val="1"/>
      </rPr>
      <t xml:space="preserve">TABELA PERIÓDICA GRANDE PARA FIXAÇÃO EM PAREDE</t>
    </r>
    <r>
      <rPr>
        <sz val="12"/>
        <color rgb="FF000000"/>
        <rFont val="Times New Roman"/>
        <family val="1"/>
      </rPr>
      <t xml:space="preserve"> - Material: Papel 120 gramas, plastificado levemente na frontal. Medidas aproximadas: 120cm x 90cm</t>
    </r>
  </si>
  <si>
    <r>
      <rPr>
        <b val="true"/>
        <sz val="12"/>
        <color rgb="FF000000"/>
        <rFont val="Times New Roman"/>
        <family val="1"/>
      </rPr>
      <t xml:space="preserve">Erlenmeyer, graduado, boca estreita</t>
    </r>
    <r>
      <rPr>
        <sz val="12"/>
        <color rgb="FF000000"/>
        <rFont val="Times New Roman"/>
        <family val="1"/>
      </rPr>
      <t xml:space="preserve">, fabricado em vidro borossilicato, capacidade</t>
    </r>
    <r>
      <rPr>
        <b val="true"/>
        <sz val="12"/>
        <color rgb="FF000000"/>
        <rFont val="Times New Roman"/>
        <family val="1"/>
      </rPr>
      <t xml:space="preserve"> 250 mL</t>
    </r>
    <r>
      <rPr>
        <sz val="12"/>
        <color rgb="FF000000"/>
        <rFont val="Times New Roman"/>
        <family val="1"/>
      </rPr>
      <t xml:space="preserve">.</t>
    </r>
  </si>
  <si>
    <r>
      <rPr>
        <b val="true"/>
        <sz val="12"/>
        <color rgb="FF000000"/>
        <rFont val="Times New Roman"/>
        <family val="1"/>
      </rPr>
      <t xml:space="preserve">Erlenmeyer, </t>
    </r>
    <r>
      <rPr>
        <sz val="12"/>
        <color rgb="FF000000"/>
        <rFont val="Times New Roman"/>
        <family val="1"/>
      </rPr>
      <t xml:space="preserve">graduado, boca estreita, fabricado em vidro borossilicato, capacidade </t>
    </r>
    <r>
      <rPr>
        <b val="true"/>
        <sz val="12"/>
        <color rgb="FF000000"/>
        <rFont val="Times New Roman"/>
        <family val="1"/>
      </rPr>
      <t xml:space="preserve">500 mL.</t>
    </r>
  </si>
  <si>
    <r>
      <rPr>
        <b val="true"/>
        <sz val="12"/>
        <color rgb="FF000000"/>
        <rFont val="Times New Roman"/>
        <family val="1"/>
      </rPr>
      <t xml:space="preserve">Erlenmeyer,</t>
    </r>
    <r>
      <rPr>
        <sz val="12"/>
        <color rgb="FF000000"/>
        <rFont val="Times New Roman"/>
        <family val="1"/>
      </rPr>
      <t xml:space="preserve"> graduado, boca estreita, fabricado em vidro borossilicato, capacidade</t>
    </r>
    <r>
      <rPr>
        <b val="true"/>
        <sz val="12"/>
        <color rgb="FF000000"/>
        <rFont val="Times New Roman"/>
        <family val="1"/>
      </rPr>
      <t xml:space="preserve"> 1000 mL.</t>
    </r>
  </si>
  <si>
    <r>
      <rPr>
        <b val="true"/>
        <sz val="12"/>
        <color rgb="FF000000"/>
        <rFont val="Times New Roman"/>
        <family val="1"/>
      </rPr>
      <t xml:space="preserve">Erlenmeyer</t>
    </r>
    <r>
      <rPr>
        <sz val="12"/>
        <color rgb="FF000000"/>
        <rFont val="Times New Roman"/>
        <family val="1"/>
      </rPr>
      <t xml:space="preserve">, graduado, boca estreita, fabricado em vidro borossilicato, capacidade </t>
    </r>
    <r>
      <rPr>
        <b val="true"/>
        <sz val="12"/>
        <color rgb="FF000000"/>
        <rFont val="Times New Roman"/>
        <family val="1"/>
      </rPr>
      <t xml:space="preserve">3000 mL.</t>
    </r>
  </si>
  <si>
    <r>
      <rPr>
        <b val="true"/>
        <sz val="12"/>
        <color rgb="FF000000"/>
        <rFont val="Times New Roman"/>
        <family val="1"/>
      </rPr>
      <t xml:space="preserve">Béquer,</t>
    </r>
    <r>
      <rPr>
        <sz val="12"/>
        <color rgb="FF000000"/>
        <rFont val="Times New Roman"/>
        <family val="1"/>
      </rPr>
      <t xml:space="preserve"> material vidro borossilicato, formato forma baixa, graduado, com bico, capacidade </t>
    </r>
    <r>
      <rPr>
        <b val="true"/>
        <sz val="12"/>
        <color rgb="FF000000"/>
        <rFont val="Times New Roman"/>
        <family val="1"/>
      </rPr>
      <t xml:space="preserve">600 mL 50</t>
    </r>
    <r>
      <rPr>
        <sz val="12"/>
        <color rgb="FF000000"/>
        <rFont val="Times New Roman"/>
        <family val="1"/>
      </rPr>
      <t xml:space="preserve"> ml.</t>
    </r>
  </si>
  <si>
    <r>
      <rPr>
        <b val="true"/>
        <sz val="12"/>
        <color rgb="FF000000"/>
        <rFont val="Times New Roman"/>
        <family val="1"/>
      </rPr>
      <t xml:space="preserve">Béquer, </t>
    </r>
    <r>
      <rPr>
        <sz val="12"/>
        <color rgb="FF000000"/>
        <rFont val="Times New Roman"/>
        <family val="1"/>
      </rPr>
      <t xml:space="preserve">material vidro borossilicato, formato forma baixa, graduado, com bico, capacidade </t>
    </r>
    <r>
      <rPr>
        <b val="true"/>
        <sz val="12"/>
        <color rgb="FF000000"/>
        <rFont val="Times New Roman"/>
        <family val="1"/>
      </rPr>
      <t xml:space="preserve">100 ml.</t>
    </r>
  </si>
  <si>
    <r>
      <rPr>
        <b val="true"/>
        <sz val="12"/>
        <color rgb="FF000000"/>
        <rFont val="Times New Roman"/>
        <family val="1"/>
      </rPr>
      <t xml:space="preserve">Béquer,</t>
    </r>
    <r>
      <rPr>
        <sz val="12"/>
        <color rgb="FF000000"/>
        <rFont val="Times New Roman"/>
        <family val="1"/>
      </rPr>
      <t xml:space="preserve"> material vidro borossilicato, formato forma baixa, graduado, com bico, capacidade </t>
    </r>
    <r>
      <rPr>
        <b val="true"/>
        <sz val="12"/>
        <color rgb="FF000000"/>
        <rFont val="Times New Roman"/>
        <family val="1"/>
      </rPr>
      <t xml:space="preserve">250 ml.</t>
    </r>
  </si>
  <si>
    <r>
      <rPr>
        <b val="true"/>
        <sz val="12"/>
        <color rgb="FF000000"/>
        <rFont val="Times New Roman"/>
        <family val="1"/>
      </rPr>
      <t xml:space="preserve">Béquer</t>
    </r>
    <r>
      <rPr>
        <sz val="12"/>
        <color rgb="FF000000"/>
        <rFont val="Times New Roman"/>
        <family val="1"/>
      </rPr>
      <t xml:space="preserve">, material vidro borossilicato, formato forma baixa, graduado, com bico, capacidade</t>
    </r>
    <r>
      <rPr>
        <b val="true"/>
        <sz val="12"/>
        <color rgb="FF000000"/>
        <rFont val="Times New Roman"/>
        <family val="1"/>
      </rPr>
      <t xml:space="preserve"> 600 ml.</t>
    </r>
  </si>
  <si>
    <r>
      <rPr>
        <b val="true"/>
        <sz val="12"/>
        <color rgb="FF000000"/>
        <rFont val="Times New Roman"/>
        <family val="1"/>
      </rPr>
      <t xml:space="preserve">Béquer,</t>
    </r>
    <r>
      <rPr>
        <sz val="12"/>
        <color rgb="FF000000"/>
        <rFont val="Times New Roman"/>
        <family val="1"/>
      </rPr>
      <t xml:space="preserve"> material vidro borossilicato, formato forma baixa, graduado, com bico,</t>
    </r>
    <r>
      <rPr>
        <b val="true"/>
        <sz val="12"/>
        <color rgb="FF000000"/>
        <rFont val="Times New Roman"/>
        <family val="1"/>
      </rPr>
      <t xml:space="preserve"> capacidade 1L.</t>
    </r>
  </si>
  <si>
    <r>
      <rPr>
        <b val="true"/>
        <sz val="12"/>
        <color rgb="FF000000"/>
        <rFont val="Times New Roman"/>
        <family val="1"/>
      </rPr>
      <t xml:space="preserve">Béquer,</t>
    </r>
    <r>
      <rPr>
        <sz val="12"/>
        <color rgb="FF000000"/>
        <rFont val="Times New Roman"/>
        <family val="1"/>
      </rPr>
      <t xml:space="preserve"> material vidro borossilicato, formato forma baixa, graduado, com bico, capacidade 2L.</t>
    </r>
  </si>
  <si>
    <r>
      <rPr>
        <b val="true"/>
        <sz val="12"/>
        <color rgb="FF000000"/>
        <rFont val="Times New Roman"/>
        <family val="1"/>
      </rPr>
      <t xml:space="preserve">Béquer,</t>
    </r>
    <r>
      <rPr>
        <sz val="12"/>
        <color rgb="FF000000"/>
        <rFont val="Times New Roman"/>
        <family val="1"/>
      </rPr>
      <t xml:space="preserve"> material vidro borossilicato, formato forma baixa, graduado, com bico, capacidade 4L.</t>
    </r>
  </si>
  <si>
    <r>
      <rPr>
        <b val="true"/>
        <sz val="12"/>
        <color rgb="FF000000"/>
        <rFont val="Times New Roman"/>
        <family val="1"/>
      </rPr>
      <t xml:space="preserve">Proveta,</t>
    </r>
    <r>
      <rPr>
        <sz val="12"/>
        <color rgb="FF000000"/>
        <rFont val="Times New Roman"/>
        <family val="1"/>
      </rPr>
      <t xml:space="preserve"> material vidro transparente, autoclavável, graduada, escala na cor azul ou vermelha, base hexagonal, capacidade de 100mL.</t>
    </r>
  </si>
  <si>
    <r>
      <rPr>
        <b val="true"/>
        <sz val="12"/>
        <color rgb="FF000000"/>
        <rFont val="Times New Roman"/>
        <family val="1"/>
      </rPr>
      <t xml:space="preserve">Tubo de ensaio de vidro</t>
    </r>
    <r>
      <rPr>
        <sz val="12"/>
        <color rgb="FF000000"/>
        <rFont val="Times New Roman"/>
        <family val="1"/>
      </rPr>
      <t xml:space="preserve"> borossilicato transparente, com, dimensões 12X120mm, capacidade 9,5 mL.</t>
    </r>
  </si>
  <si>
    <r>
      <rPr>
        <b val="true"/>
        <sz val="12"/>
        <color rgb="FF000000"/>
        <rFont val="Times New Roman"/>
        <family val="1"/>
      </rPr>
      <t xml:space="preserve">BICO DE BUNSEN em alumínio 15CM </t>
    </r>
    <r>
      <rPr>
        <sz val="12"/>
        <color rgb="FF000000"/>
        <rFont val="Times New Roman"/>
        <family val="1"/>
      </rPr>
      <t xml:space="preserve">com registro para gás, acoompanha mangueria.</t>
    </r>
  </si>
  <si>
    <r>
      <rPr>
        <b val="true"/>
        <sz val="12"/>
        <color rgb="FF000000"/>
        <rFont val="Times New Roman"/>
        <family val="1"/>
      </rPr>
      <t xml:space="preserve">PLACA PETRI;</t>
    </r>
    <r>
      <rPr>
        <sz val="12"/>
        <color rgb="FF000000"/>
        <rFont val="Times New Roman"/>
        <family val="1"/>
      </rPr>
      <t xml:space="preserve">  MATERIAL: VIDRO, DIMENSAO: </t>
    </r>
    <r>
      <rPr>
        <b val="true"/>
        <sz val="12"/>
        <color rgb="FF000000"/>
        <rFont val="Times New Roman"/>
        <family val="1"/>
      </rPr>
      <t xml:space="preserve">150 X 20 MM;</t>
    </r>
    <r>
      <rPr>
        <sz val="12"/>
        <color rgb="FF000000"/>
        <rFont val="Times New Roman"/>
        <family val="1"/>
      </rPr>
      <t xml:space="preserve"> DIVISAO:SEM DIVISAO; ESTERILIDADE: ESTERIL; VALIDADE: MINIMA DE 02 ANOS A PARTIR DA DATA DA ENTREGA; EMBALAGEM: ACONDICIONADO EM MATERIAL QUE PROMOVA BARREIRA MICROBIANA E ABERTURA ASSEPTICA.                        </t>
    </r>
  </si>
  <si>
    <r>
      <rPr>
        <b val="true"/>
        <sz val="12"/>
        <color rgb="FF000000"/>
        <rFont val="Times New Roman"/>
        <family val="1"/>
      </rPr>
      <t xml:space="preserve">BALÃO VOLUMéTRICO</t>
    </r>
    <r>
      <rPr>
        <sz val="12"/>
        <color rgb="FF000000"/>
        <rFont val="Times New Roman"/>
        <family val="1"/>
      </rPr>
      <t xml:space="preserve">, TIPO FUNDO:FUNDO CHATO, MATERIAL:VIDRO, CAPACIDADE: 50 ML,ACESSóRIOS: ROLHA DE PLÁSTICO.</t>
    </r>
  </si>
  <si>
    <r>
      <rPr>
        <b val="true"/>
        <sz val="12"/>
        <color rgb="FF000000"/>
        <rFont val="Times New Roman"/>
        <family val="1"/>
      </rPr>
      <t xml:space="preserve">BALÃO VOLUMéTRICO,</t>
    </r>
    <r>
      <rPr>
        <sz val="12"/>
        <color rgb="FF000000"/>
        <rFont val="Times New Roman"/>
        <family val="1"/>
      </rPr>
      <t xml:space="preserve"> TIPO FUNDO:FUNDO CHATO, MATERIAL:VIDRO, CAPACIDADE: </t>
    </r>
    <r>
      <rPr>
        <b val="true"/>
        <sz val="12"/>
        <color rgb="FF000000"/>
        <rFont val="Times New Roman"/>
        <family val="1"/>
      </rPr>
      <t xml:space="preserve">100 ML,</t>
    </r>
    <r>
      <rPr>
        <sz val="12"/>
        <color rgb="FF000000"/>
        <rFont val="Times New Roman"/>
        <family val="1"/>
      </rPr>
      <t xml:space="preserve">ACESSóRIOS: ROLHA DE PLÁSTICO.</t>
    </r>
  </si>
  <si>
    <r>
      <rPr>
        <b val="true"/>
        <sz val="12"/>
        <color rgb="FF000000"/>
        <rFont val="Times New Roman"/>
        <family val="1"/>
      </rPr>
      <t xml:space="preserve">BALÃO VOLUMéTRICO</t>
    </r>
    <r>
      <rPr>
        <sz val="12"/>
        <color rgb="FF000000"/>
        <rFont val="Times New Roman"/>
        <family val="1"/>
      </rPr>
      <t xml:space="preserve">, TIPO FUNDO:FUNDO CHATO, MATERIAL:VIDRO, CAPACIDADE: </t>
    </r>
    <r>
      <rPr>
        <b val="true"/>
        <sz val="12"/>
        <color rgb="FF000000"/>
        <rFont val="Times New Roman"/>
        <family val="1"/>
      </rPr>
      <t xml:space="preserve">500 ML</t>
    </r>
    <r>
      <rPr>
        <sz val="12"/>
        <color rgb="FF000000"/>
        <rFont val="Times New Roman"/>
        <family val="1"/>
      </rPr>
      <t xml:space="preserve">,ACESSóRIOS: ROLHA DE PLÁSTICO.</t>
    </r>
  </si>
  <si>
    <r>
      <rPr>
        <b val="true"/>
        <sz val="12"/>
        <color rgb="FF000000"/>
        <rFont val="Times New Roman"/>
        <family val="1"/>
      </rPr>
      <t xml:space="preserve">BALÃO VOLUMéTRICO,</t>
    </r>
    <r>
      <rPr>
        <sz val="12"/>
        <color rgb="FF000000"/>
        <rFont val="Times New Roman"/>
        <family val="1"/>
      </rPr>
      <t xml:space="preserve"> TIPO FUNDO:FUNDO CHATO, MATERIAL:VIDRO, CAPACIDADE: </t>
    </r>
    <r>
      <rPr>
        <b val="true"/>
        <sz val="12"/>
        <color rgb="FF000000"/>
        <rFont val="Times New Roman"/>
        <family val="1"/>
      </rPr>
      <t xml:space="preserve"> 1L</t>
    </r>
    <r>
      <rPr>
        <sz val="12"/>
        <color rgb="FF000000"/>
        <rFont val="Times New Roman"/>
        <family val="1"/>
      </rPr>
      <t xml:space="preserve">,ACESSóRIOS: ROLHA DE PLÁSTICO.</t>
    </r>
  </si>
  <si>
    <r>
      <rPr>
        <b val="true"/>
        <sz val="12"/>
        <color rgb="FF000000"/>
        <rFont val="Times New Roman"/>
        <family val="1"/>
      </rPr>
      <t xml:space="preserve">BALÃO VOLUMéTRICO</t>
    </r>
    <r>
      <rPr>
        <sz val="12"/>
        <color rgb="FF000000"/>
        <rFont val="Times New Roman"/>
        <family val="1"/>
      </rPr>
      <t xml:space="preserve">, TIPO FUNDO:FUNDO CHATO, MATERIAL:VIDRO, CAPACIDADE: </t>
    </r>
    <r>
      <rPr>
        <b val="true"/>
        <sz val="12"/>
        <color rgb="FF000000"/>
        <rFont val="Times New Roman"/>
        <family val="1"/>
      </rPr>
      <t xml:space="preserve">2L</t>
    </r>
    <r>
      <rPr>
        <sz val="12"/>
        <color rgb="FF000000"/>
        <rFont val="Times New Roman"/>
        <family val="1"/>
      </rPr>
      <t xml:space="preserve">,ACESSóRIOS: ROLHA DE PLÁSTICO.</t>
    </r>
  </si>
  <si>
    <r>
      <rPr>
        <b val="true"/>
        <sz val="12"/>
        <color rgb="FF000000"/>
        <rFont val="Times New Roman"/>
        <family val="1"/>
      </rPr>
      <t xml:space="preserve">BALÃO VOLUMéTRICO, </t>
    </r>
    <r>
      <rPr>
        <sz val="12"/>
        <color rgb="FF000000"/>
        <rFont val="Times New Roman"/>
        <family val="1"/>
      </rPr>
      <t xml:space="preserve">TIPO FUNDO:FUNDO CHATO, MATERIAL:VIDRO, CAPACIDADE: </t>
    </r>
    <r>
      <rPr>
        <b val="true"/>
        <sz val="12"/>
        <color rgb="FF000000"/>
        <rFont val="Times New Roman"/>
        <family val="1"/>
      </rPr>
      <t xml:space="preserve">5L,</t>
    </r>
    <r>
      <rPr>
        <sz val="12"/>
        <color rgb="FF000000"/>
        <rFont val="Times New Roman"/>
        <family val="1"/>
      </rPr>
      <t xml:space="preserve">ACESSóRIOS: ROLHA DE PLÁSTICO.</t>
    </r>
  </si>
  <si>
    <r>
      <rPr>
        <b val="true"/>
        <sz val="12"/>
        <color rgb="FF000000"/>
        <rFont val="Times New Roman"/>
        <family val="1"/>
      </rPr>
      <t xml:space="preserve">Pinça histológica ponta fina para uso geral</t>
    </r>
    <r>
      <rPr>
        <sz val="12"/>
        <color rgb="FF000000"/>
        <rFont val="Times New Roman"/>
        <family val="1"/>
      </rPr>
      <t xml:space="preserve">. Características: Comprimento: 120mm (12cm); Confeccionada em aço inoxidável; Embalagem plástica individual.</t>
    </r>
  </si>
  <si>
    <r>
      <rPr>
        <b val="true"/>
        <sz val="12"/>
        <color rgb="FF000000"/>
        <rFont val="Times New Roman"/>
        <family val="1"/>
      </rPr>
      <t xml:space="preserve">Funil 60mL </t>
    </r>
    <r>
      <rPr>
        <sz val="12"/>
        <color rgb="FF000000"/>
        <rFont val="Times New Roman"/>
        <family val="1"/>
      </rPr>
      <t xml:space="preserve">Analítico Raiado, Neutr, em Vidro borossilicaro, Haste Curta Diâmetr</t>
    </r>
    <r>
      <rPr>
        <b val="true"/>
        <sz val="12"/>
        <color rgb="FF000000"/>
        <rFont val="Times New Roman"/>
        <family val="1"/>
      </rPr>
      <t xml:space="preserve">o 60mm</t>
    </r>
    <r>
      <rPr>
        <sz val="12"/>
        <color rgb="FF000000"/>
        <rFont val="Times New Roman"/>
        <family val="1"/>
      </rPr>
      <t xml:space="preserve">. </t>
    </r>
  </si>
  <si>
    <t xml:space="preserve">9,04 Desconsiderar</t>
  </si>
  <si>
    <r>
      <rPr>
        <b val="true"/>
        <sz val="12"/>
        <color rgb="FF000000"/>
        <rFont val="Times New Roman"/>
        <family val="1"/>
      </rPr>
      <t xml:space="preserve">Funil 60mL Analítico Raiado, </t>
    </r>
    <r>
      <rPr>
        <sz val="12"/>
        <color rgb="FF000000"/>
        <rFont val="Times New Roman"/>
        <family val="1"/>
      </rPr>
      <t xml:space="preserve">Neutro, em Vidro borossilicaro, Haste longa. Diâmetro</t>
    </r>
    <r>
      <rPr>
        <b val="true"/>
        <sz val="12"/>
        <color rgb="FF000000"/>
        <rFont val="Times New Roman"/>
        <family val="1"/>
      </rPr>
      <t xml:space="preserve"> 75mm. </t>
    </r>
  </si>
  <si>
    <r>
      <rPr>
        <b val="true"/>
        <sz val="12"/>
        <color rgb="FF000000"/>
        <rFont val="Times New Roman"/>
        <family val="1"/>
      </rPr>
      <t xml:space="preserve">ESPÁTULA LABORATÓRIO </t>
    </r>
    <r>
      <rPr>
        <sz val="12"/>
        <color rgb="FF000000"/>
        <rFont val="Times New Roman"/>
        <family val="1"/>
      </rPr>
      <t xml:space="preserve">- MATERIAL: AÇO INOX. FORMATO: CHATA COM COLHER</t>
    </r>
    <r>
      <rPr>
        <b val="true"/>
        <sz val="12"/>
        <color rgb="FF000000"/>
        <rFont val="Times New Roman"/>
        <family val="1"/>
      </rPr>
      <t xml:space="preserve">. COMPRIMENTO: CERCA DE 12CM.</t>
    </r>
  </si>
  <si>
    <r>
      <rPr>
        <b val="true"/>
        <sz val="12"/>
        <color rgb="FF000000"/>
        <rFont val="Times New Roman"/>
        <family val="1"/>
      </rPr>
      <t xml:space="preserve">Pisseta sem graduação, </t>
    </r>
    <r>
      <rPr>
        <sz val="12"/>
        <color rgb="FF000000"/>
        <rFont val="Times New Roman"/>
        <family val="1"/>
      </rPr>
      <t xml:space="preserve">fabricada em poliestireno, capacidade 500 mL.</t>
    </r>
  </si>
  <si>
    <r>
      <rPr>
        <b val="true"/>
        <sz val="12"/>
        <color rgb="FF000000"/>
        <rFont val="Times New Roman"/>
        <family val="1"/>
      </rPr>
      <t xml:space="preserve">Estante para tubos de ensaio</t>
    </r>
    <r>
      <rPr>
        <sz val="12"/>
        <color rgb="FF000000"/>
        <rFont val="Times New Roman"/>
        <family val="1"/>
      </rPr>
      <t xml:space="preserve"> em arame revestida em PVC para 12 tubos de 12 x120mm de diâmetro.</t>
    </r>
  </si>
  <si>
    <r>
      <rPr>
        <b val="true"/>
        <sz val="12"/>
        <color rgb="FF000000"/>
        <rFont val="Times New Roman"/>
        <family val="1"/>
      </rPr>
      <t xml:space="preserve">Bastão de vidro neutro,</t>
    </r>
    <r>
      <rPr>
        <sz val="12"/>
        <color rgb="FF000000"/>
        <rFont val="Times New Roman"/>
        <family val="1"/>
      </rPr>
      <t xml:space="preserve"> maciço
pontas polidas, dimensões 10X300 mm.</t>
    </r>
  </si>
  <si>
    <r>
      <rPr>
        <b val="true"/>
        <sz val="12"/>
        <color rgb="FF000000"/>
        <rFont val="Times New Roman"/>
        <family val="1"/>
      </rPr>
      <t xml:space="preserve">Kit Reagentes Químicos Escolares</t>
    </r>
    <r>
      <rPr>
        <sz val="12"/>
        <color rgb="FF000000"/>
        <rFont val="Times New Roman"/>
        <family val="1"/>
      </rPr>
      <t xml:space="preserve">, com 80 unidades. SÓLIDOS - Acetato De Chumbo Neutro 25g, Nitrato De Sódio 25g, Cloreto De Alumínio 25g, Cloreto De Sódio 25g, Carbonato De Cálcio 25g, Acetato De Sódio Anidro 25g, Sílica Gel 25g, Cloreto De Potássio 25g, Ferro Metálico 25g, Sulfato De Cobre Pentahidratado 25g, Cloreto De Magnésio 25g, Sulfato de Magnesio 7H20 25g, Hidróxido De Sódio 25g, Glicose 25g, Sulfito de Sódio 25g, Sulfato De Magnésio Anidro 25g, Bicarbonato De Sódio 25g, Uréia 25g, Cloreto De Amônio 25g, Carbonato De Sódio 25g, Tetraborato De Sódio 25g, Sulfato De Alumínio 25g, Óxido De Zinco 25g, Fosfato de Sódio, Sulfato De Alumínio E Potássio 25g, Amido Solúvel 25g, Gelatina 25g, Acetato de Amônio 25g, Carvão Granulado 25g, Cloreto De Bário 25g, Fosfato De Potássio 25g, Metabissulfito De Sódio 25g, Álcool Cetoesteárico 25g, Acido Tartárico 25g, Benzoato de Sódio 25g, Cloreto de manganês 25g, Acetato de Potássio 25g, Tiossulfato de Sódio 25g, Enxofre 25g, Sulfato de Zinco 25g. LÍQUIDOS - Alcool 95% 100ml, Solução Tampão Ph 4,00 100ml, Solução Tampão Ph 7,00 100ml, Solução Tampão Ph 10,00 100ml, Etilenoglicol 100ml, Éter De Petróleo 100ml, Formol 100ml, Hexano 100ml, Fenolftaleína 1% 100ml, Glicerina 100ml, Propilenoglicol 100ml, Álcool Isopropílico 100ml, Água Destilada 100ml, Ácido Oleico 100ml, Xilol 100ml, Alaranjado De Metila 1,0% 100ml, Ácido Sulfônico 100ml, Água Oxigenada 20 Vol. 100ml, Azul De Bromotimol 1,0% 100ml, Vaselina 100ml, Azul de Bromofenol 1,0% 100ml, Eosina Amarelada 1,0% 100ml, Álcool Butílico Normal 100ml, E.D.T.A. Dissódico 100ml, Violeta De Genciana 1,0% 100ml, Peróxido De Hidrogênio 130Vol (35%) 100ml, Azul De Metileno 1,0% 100ml, Hidróxido de Sódio 0,1M 100ml, Verde Brilhante 1,0% 100ml, Vermelho de Metila 1,0% 100ml, Hipoclorito de Sódio 10/12% 100ml, Preto de Eriocromo 1,0% 100ml, Azul de Timol 100ml, Álcool Metílico 100ml, Ciclohexano 100ml, Verde de Malaquita 1,0% 100ml, Vermelho do Congo 1,0% 100ml, Heptano 100ml, Solução Repouso KCL 3 M 100ml, Acetato de Amila 100ml.</t>
    </r>
  </si>
  <si>
    <r>
      <rPr>
        <b val="true"/>
        <sz val="12"/>
        <color rgb="FF000000"/>
        <rFont val="Times New Roman"/>
        <family val="1"/>
      </rPr>
      <t xml:space="preserve">SUPORTE UNIVERSAL. </t>
    </r>
    <r>
      <rPr>
        <sz val="12"/>
        <color rgb="FF000000"/>
        <rFont val="Times New Roman"/>
        <family val="1"/>
      </rPr>
      <t xml:space="preserve">- TIPO: HASTE. MATERIAL: METAL .DIMENSÕES: CERCA DE 70 CM.
TIPO BASE: PLANA.
</t>
    </r>
  </si>
  <si>
    <r>
      <rPr>
        <b val="true"/>
        <sz val="12"/>
        <color rgb="FF000000"/>
        <rFont val="Times New Roman"/>
        <family val="1"/>
      </rPr>
      <t xml:space="preserve">Almofariz com pistilo</t>
    </r>
    <r>
      <rPr>
        <sz val="12"/>
        <color rgb="FF000000"/>
        <rFont val="Times New Roman"/>
        <family val="1"/>
      </rPr>
      <t xml:space="preserve"> em porcelana diâmetro 120mm capacidade 305mL.</t>
    </r>
  </si>
  <si>
    <r>
      <rPr>
        <b val="true"/>
        <sz val="12"/>
        <color rgb="FF000000"/>
        <rFont val="Times New Roman"/>
        <family val="1"/>
      </rPr>
      <t xml:space="preserve">Tela de amianto, f</t>
    </r>
    <r>
      <rPr>
        <sz val="12"/>
        <color rgb="FF000000"/>
        <rFont val="Times New Roman"/>
        <family val="1"/>
      </rPr>
      <t xml:space="preserve">abricado com tela de arame, disco de fibra cerâmica refratária ao centro, medidas 16x16cm.</t>
    </r>
  </si>
  <si>
    <r>
      <rPr>
        <b val="true"/>
        <sz val="12"/>
        <color rgb="FF000000"/>
        <rFont val="Times New Roman"/>
        <family val="1"/>
      </rPr>
      <t xml:space="preserve">Fabricado em arame de aço </t>
    </r>
    <r>
      <rPr>
        <sz val="12"/>
        <color rgb="FF000000"/>
        <rFont val="Times New Roman"/>
        <family val="1"/>
      </rPr>
      <t xml:space="preserve">carbono zincado, com Ø 4mm e 4,76mm</t>
    </r>
  </si>
  <si>
    <r>
      <rPr>
        <b val="true"/>
        <sz val="12"/>
        <color rgb="FF000000"/>
        <rFont val="Times New Roman"/>
        <family val="1"/>
      </rPr>
      <t xml:space="preserve">CADINHO, MATERIA</t>
    </r>
    <r>
      <rPr>
        <sz val="12"/>
        <color rgb="FF000000"/>
        <rFont val="Times New Roman"/>
        <family val="1"/>
      </rPr>
      <t xml:space="preserve">L:PORCELANA, POROSIDADE: 7 A - 8MICRONS, CAPACIDADE: ATÉ 150 ML, FORMA BAIXA.
</t>
    </r>
  </si>
  <si>
    <r>
      <rPr>
        <b val="true"/>
        <sz val="12"/>
        <color rgb="FF000000"/>
        <rFont val="Times New Roman"/>
        <family val="1"/>
      </rPr>
      <t xml:space="preserve">FUNIL DE SEPARAÇÃO,</t>
    </r>
    <r>
      <rPr>
        <sz val="12"/>
        <color rgb="FF000000"/>
        <rFont val="Times New Roman"/>
        <family val="1"/>
      </rPr>
      <t xml:space="preserve"> Material: Vidro Borossilicato; Forma: Tipo Pêra (Squibb); Rolha em Polipropileno; Torneira em Teflon; Capacidade 500mL. Autoclavável.</t>
    </r>
  </si>
  <si>
    <r>
      <rPr>
        <b val="true"/>
        <sz val="12"/>
        <color rgb="FF000000"/>
        <rFont val="Times New Roman"/>
        <family val="1"/>
      </rPr>
      <t xml:space="preserve">Bureta Fabricada em vidro borossilicato</t>
    </r>
    <r>
      <rPr>
        <sz val="12"/>
        <color rgb="FF000000"/>
        <rFont val="Times New Roman"/>
        <family val="1"/>
      </rPr>
      <t xml:space="preserve">, garantindo resistência a altas temperaturas e durabilidade. Escala graduada de alta precisão para medidas exatas. Torneira de teflon para controle refinado do gotejamento.</t>
    </r>
  </si>
  <si>
    <r>
      <rPr>
        <b val="true"/>
        <sz val="12"/>
        <color rgb="FF000000"/>
        <rFont val="Times New Roman"/>
        <family val="1"/>
      </rPr>
      <t xml:space="preserve">KITASSATO, MATERIA</t>
    </r>
    <r>
      <rPr>
        <sz val="12"/>
        <color rgb="FF000000"/>
        <rFont val="Times New Roman"/>
        <family val="1"/>
      </rPr>
      <t xml:space="preserve">L: VIDRO BOROSSILICATO, CAPACIDADE: 200 ML, TIPO: GRADUADO, CARACTERíSTICAS ADICIONAIS: COM SAíDA SUPERIOR.</t>
    </r>
  </si>
  <si>
    <r>
      <rPr>
        <b val="true"/>
        <sz val="12"/>
        <color rgb="FF000000"/>
        <rFont val="Times New Roman"/>
        <family val="1"/>
      </rPr>
      <t xml:space="preserve">KITASSATO, MATERIAL: VIDRO BOROSSILICATO</t>
    </r>
    <r>
      <rPr>
        <sz val="12"/>
        <color rgb="FF000000"/>
        <rFont val="Times New Roman"/>
        <family val="1"/>
      </rPr>
      <t xml:space="preserve">, CAPACIDADE: 500 ML, TIPO: GRADUADO, CARACTERíSTICAS ADICIONAIS: COM SAíDA SUPERIOR.</t>
    </r>
  </si>
  <si>
    <r>
      <rPr>
        <b val="true"/>
        <sz val="12"/>
        <color rgb="FF000000"/>
        <rFont val="Times New Roman"/>
        <family val="1"/>
      </rPr>
      <t xml:space="preserve">KITASSATO, MATERIAL</t>
    </r>
    <r>
      <rPr>
        <sz val="12"/>
        <color rgb="FF000000"/>
        <rFont val="Times New Roman"/>
        <family val="1"/>
      </rPr>
      <t xml:space="preserve">: VIDRO BOROSSILICATO, CAPACIDADE:</t>
    </r>
    <r>
      <rPr>
        <b val="true"/>
        <sz val="12"/>
        <color rgb="FF000000"/>
        <rFont val="Times New Roman"/>
        <family val="1"/>
      </rPr>
      <t xml:space="preserve"> 1000 ML</t>
    </r>
    <r>
      <rPr>
        <sz val="12"/>
        <color rgb="FF000000"/>
        <rFont val="Times New Roman"/>
        <family val="1"/>
      </rPr>
      <t xml:space="preserve">, TIPO: GRADUADO, CARACTERíSTICAS ADICIONAIS: COM SAíDA SUPERIOR.</t>
    </r>
  </si>
  <si>
    <r>
      <rPr>
        <b val="true"/>
        <sz val="12"/>
        <color rgb="FF000000"/>
        <rFont val="Times New Roman"/>
        <family val="1"/>
      </rPr>
      <t xml:space="preserve">BANDEJA - TIPO: </t>
    </r>
    <r>
      <rPr>
        <sz val="12"/>
        <color rgb="FF000000"/>
        <rFont val="Times New Roman"/>
        <family val="1"/>
      </rPr>
      <t xml:space="preserve">PARA LABORATÓRIO. MATERIAL: PLÁSTICO (PE). DIMENSÕES: CERCA DE 60X 40 X 15 CM. CARACTERÍSTICA ADICIONAL: RESISTENTE A PRODUTOS QUÍMICOS.</t>
    </r>
  </si>
  <si>
    <r>
      <rPr>
        <b val="true"/>
        <sz val="12"/>
        <color rgb="FF000000"/>
        <rFont val="Times New Roman"/>
        <family val="1"/>
      </rPr>
      <t xml:space="preserve">ESCOVA PARA LIMPEZA DE VIDRARIA</t>
    </r>
    <r>
      <rPr>
        <sz val="12"/>
        <color rgb="FF000000"/>
        <rFont val="Times New Roman"/>
        <family val="1"/>
      </rPr>
      <t xml:space="preserve">, 28CM ø 3CM,( MEDIA)</t>
    </r>
  </si>
  <si>
    <t xml:space="preserve"> </t>
  </si>
  <si>
    <r>
      <rPr>
        <b val="true"/>
        <sz val="12"/>
        <color rgb="FF000000"/>
        <rFont val="Times New Roman"/>
        <family val="1"/>
      </rPr>
      <t xml:space="preserve">PERA PIPETADORA,</t>
    </r>
    <r>
      <rPr>
        <sz val="12"/>
        <color rgb="FF000000"/>
        <rFont val="Times New Roman"/>
        <family val="1"/>
      </rPr>
      <t xml:space="preserve"> MATERIAL: BORRACHA, TIPO: MANUAL, CAPACIDADE: ATÉ 50 ML, COM 3
VIAS.</t>
    </r>
  </si>
  <si>
    <r>
      <rPr>
        <b val="true"/>
        <sz val="12"/>
        <color rgb="FF000000"/>
        <rFont val="Times New Roman"/>
        <family val="1"/>
      </rPr>
      <t xml:space="preserve">TUBO LABORATÓRIO, TIPO</t>
    </r>
    <r>
      <rPr>
        <sz val="12"/>
        <color rgb="FF000000"/>
        <rFont val="Times New Roman"/>
        <family val="1"/>
      </rPr>
      <t xml:space="preserve">:CENTRÍFUGA, MATERIAL:POLIPROPILENO, TIPO FUNDO:FUNDO CÔNICO, CAPACIDADE:15 ML, ACESSÓRIOS:TAMPA ROSQUEÁVEL, GRADUAÇÃO:GRADUADO, USO:AUTOCLAVÁVEL. PACOTE COM 100 UNIDADES.</t>
    </r>
  </si>
  <si>
    <t xml:space="preserve">PCT</t>
  </si>
  <si>
    <t xml:space="preserve">GRUPO III</t>
  </si>
  <si>
    <r>
      <rPr>
        <b val="true"/>
        <sz val="12"/>
        <rFont val="Times New Roman"/>
        <family val="1"/>
      </rPr>
      <t xml:space="preserve">Ácido Úrico </t>
    </r>
    <r>
      <rPr>
        <sz val="12"/>
        <rFont val="Times New Roman"/>
        <family val="1"/>
      </rPr>
      <t xml:space="preserve">Enzimático CINÉTICO 200 testes 1,0ML/TESTE</t>
    </r>
  </si>
  <si>
    <t xml:space="preserve">Kit</t>
  </si>
  <si>
    <r>
      <rPr>
        <b val="true"/>
        <sz val="12"/>
        <rFont val="Times New Roman"/>
        <family val="1"/>
      </rPr>
      <t xml:space="preserve">Albumina </t>
    </r>
    <r>
      <rPr>
        <sz val="12"/>
        <rFont val="Times New Roman"/>
        <family val="1"/>
      </rPr>
      <t xml:space="preserve">Cinética </t>
    </r>
  </si>
  <si>
    <r>
      <rPr>
        <b val="true"/>
        <sz val="12"/>
        <rFont val="Times New Roman"/>
        <family val="1"/>
      </rPr>
      <t xml:space="preserve">Albumina </t>
    </r>
    <r>
      <rPr>
        <sz val="12"/>
        <rFont val="Times New Roman"/>
        <family val="1"/>
      </rPr>
      <t xml:space="preserve">Bovina 22% 10mL</t>
    </r>
  </si>
  <si>
    <t xml:space="preserve">Unidade</t>
  </si>
  <si>
    <t xml:space="preserve">AMILASE CNPG LIQUIFORM </t>
  </si>
  <si>
    <t xml:space="preserve">265,00 Desconsiderar</t>
  </si>
  <si>
    <r>
      <rPr>
        <b val="true"/>
        <sz val="12"/>
        <rFont val="Times New Roman"/>
        <family val="1"/>
      </rPr>
      <t xml:space="preserve">ASLO </t>
    </r>
    <r>
      <rPr>
        <sz val="12"/>
        <rFont val="Times New Roman"/>
        <family val="1"/>
      </rPr>
      <t xml:space="preserve">– Serolátex 60 Testes</t>
    </r>
  </si>
  <si>
    <t xml:space="preserve">Bilirrubina Direta Liquiform</t>
  </si>
  <si>
    <t xml:space="preserve">93,56 Desconsiderar</t>
  </si>
  <si>
    <t xml:space="preserve">Bilirrubina Total Liquiform</t>
  </si>
  <si>
    <t xml:space="preserve">112,35 Desconsiderar</t>
  </si>
  <si>
    <r>
      <rPr>
        <b val="true"/>
        <sz val="12"/>
        <rFont val="Times New Roman"/>
        <family val="1"/>
      </rPr>
      <t xml:space="preserve">Cesto de arame</t>
    </r>
    <r>
      <rPr>
        <sz val="12"/>
        <rFont val="Times New Roman"/>
        <family val="1"/>
      </rPr>
      <t xml:space="preserve"> galvanizado para secagem de</t>
    </r>
    <r>
      <rPr>
        <b val="true"/>
        <sz val="12"/>
        <rFont val="Times New Roman"/>
        <family val="1"/>
      </rPr>
      <t xml:space="preserve"> </t>
    </r>
    <r>
      <rPr>
        <sz val="12"/>
        <rFont val="Times New Roman"/>
        <family val="1"/>
      </rPr>
      <t xml:space="preserve">vidraria</t>
    </r>
  </si>
  <si>
    <t xml:space="preserve">Unidade </t>
  </si>
  <si>
    <t xml:space="preserve">168,57 Desconsiderar</t>
  </si>
  <si>
    <r>
      <rPr>
        <b val="true"/>
        <sz val="12"/>
        <rFont val="Times New Roman"/>
        <family val="1"/>
      </rPr>
      <t xml:space="preserve">Cefalina Ativada</t>
    </r>
    <r>
      <rPr>
        <sz val="12"/>
        <rFont val="Times New Roman"/>
        <family val="1"/>
      </rPr>
      <t xml:space="preserve"> (Tempo de Tromboplastina Ativada) TTPA 40 Testes</t>
    </r>
  </si>
  <si>
    <t xml:space="preserve">Colesterol Liquiform</t>
  </si>
  <si>
    <t xml:space="preserve">Colestrel HDL </t>
  </si>
  <si>
    <t xml:space="preserve">209,82 Desconsiderar</t>
  </si>
  <si>
    <r>
      <rPr>
        <b val="true"/>
        <sz val="12"/>
        <rFont val="Times New Roman"/>
        <family val="1"/>
      </rPr>
      <t xml:space="preserve">Coletor de Urina Infantil</t>
    </r>
    <r>
      <rPr>
        <i val="true"/>
        <sz val="12"/>
        <rFont val="Times New Roman"/>
        <family val="1"/>
      </rPr>
      <t xml:space="preserve"> </t>
    </r>
    <r>
      <rPr>
        <sz val="12"/>
        <rFont val="Times New Roman"/>
        <family val="1"/>
      </rPr>
      <t xml:space="preserve">Estéril Unissex 100mL pacote com 10 unidades</t>
    </r>
  </si>
  <si>
    <t xml:space="preserve">Pacote</t>
  </si>
  <si>
    <t xml:space="preserve">Creatinina K</t>
  </si>
  <si>
    <t xml:space="preserve">49,56 Desconsiderar</t>
  </si>
  <si>
    <r>
      <rPr>
        <b val="true"/>
        <sz val="12"/>
        <rFont val="Times New Roman"/>
        <family val="1"/>
      </rPr>
      <t xml:space="preserve">Coletor Universal </t>
    </r>
    <r>
      <rPr>
        <sz val="12"/>
        <rFont val="Times New Roman"/>
        <family val="1"/>
      </rPr>
      <t xml:space="preserve">de tampa rosqueada com capacidade de 80ml</t>
    </r>
  </si>
  <si>
    <r>
      <rPr>
        <b val="true"/>
        <sz val="12"/>
        <rFont val="Times New Roman"/>
        <family val="1"/>
      </rPr>
      <t xml:space="preserve">Curativo pós coleta </t>
    </r>
    <r>
      <rPr>
        <sz val="12"/>
        <rFont val="Times New Roman"/>
        <family val="1"/>
      </rPr>
      <t xml:space="preserve">Blod Stop Adulto/Infantil caixa com 500 unidades</t>
    </r>
  </si>
  <si>
    <t xml:space="preserve">CK NAC Liquiform</t>
  </si>
  <si>
    <t xml:space="preserve">98,00 Desconsiderar</t>
  </si>
  <si>
    <t xml:space="preserve">CK MB Liquiform</t>
  </si>
  <si>
    <t xml:space="preserve">69,00 Desconsiderar</t>
  </si>
  <si>
    <r>
      <rPr>
        <b val="true"/>
        <sz val="12"/>
        <rFont val="Times New Roman"/>
        <family val="1"/>
      </rPr>
      <t xml:space="preserve">Desidrogenase Láctica</t>
    </r>
    <r>
      <rPr>
        <sz val="12"/>
        <rFont val="Times New Roman"/>
        <family val="1"/>
      </rPr>
      <t xml:space="preserve"> (LDH) LIQUIFORM</t>
    </r>
  </si>
  <si>
    <r>
      <rPr>
        <b val="true"/>
        <sz val="12"/>
        <rFont val="Times New Roman"/>
        <family val="1"/>
      </rPr>
      <t xml:space="preserve">Detergente concentrado neutro </t>
    </r>
    <r>
      <rPr>
        <sz val="12"/>
        <rFont val="Times New Roman"/>
        <family val="1"/>
      </rPr>
      <t xml:space="preserve">e biodegradável para uso em vidraria de laboratório. Galão com 5 litros.</t>
    </r>
  </si>
  <si>
    <t xml:space="preserve">Ferro Liquiform</t>
  </si>
  <si>
    <t xml:space="preserve">Fosfatase Alcalina Liquiform</t>
  </si>
  <si>
    <r>
      <rPr>
        <b val="true"/>
        <sz val="12"/>
        <rFont val="Times New Roman"/>
        <family val="1"/>
      </rPr>
      <t xml:space="preserve">Fator Reumatóide</t>
    </r>
    <r>
      <rPr>
        <sz val="12"/>
        <rFont val="Times New Roman"/>
        <family val="1"/>
      </rPr>
      <t xml:space="preserve"> Látex 60 Testes</t>
    </r>
  </si>
  <si>
    <r>
      <rPr>
        <b val="true"/>
        <sz val="12"/>
        <rFont val="Times New Roman"/>
        <family val="1"/>
      </rPr>
      <t xml:space="preserve">Gama Glutamil T</t>
    </r>
    <r>
      <rPr>
        <sz val="12"/>
        <rFont val="Times New Roman"/>
        <family val="1"/>
      </rPr>
      <t xml:space="preserve">ransferase LIQUIFORM</t>
    </r>
  </si>
  <si>
    <t xml:space="preserve">48,00 Desconsiderar</t>
  </si>
  <si>
    <t xml:space="preserve">Glicose Liquiform</t>
  </si>
  <si>
    <t xml:space="preserve">Lâmpada para microscópio óptico</t>
  </si>
  <si>
    <r>
      <rPr>
        <b val="true"/>
        <sz val="12"/>
        <rFont val="Times New Roman"/>
        <family val="1"/>
      </rPr>
      <t xml:space="preserve">Lâmina com extremidade fosca</t>
    </r>
    <r>
      <rPr>
        <sz val="12"/>
        <rFont val="Times New Roman"/>
        <family val="1"/>
      </rPr>
      <t xml:space="preserve"> lapidada 26x76mm caixa com 50 unidades</t>
    </r>
  </si>
  <si>
    <t xml:space="preserve">Caixa</t>
  </si>
  <si>
    <t xml:space="preserve">Lipase Liquiform</t>
  </si>
  <si>
    <t xml:space="preserve">649,27 Desconsiderar</t>
  </si>
  <si>
    <r>
      <rPr>
        <b val="true"/>
        <sz val="12"/>
        <rFont val="Times New Roman"/>
        <family val="1"/>
      </rPr>
      <t xml:space="preserve">Lancetas descartáveis </t>
    </r>
    <r>
      <rPr>
        <sz val="12"/>
        <rFont val="Times New Roman"/>
        <family val="1"/>
      </rPr>
      <t xml:space="preserve">caixa com 100 unidades</t>
    </r>
  </si>
  <si>
    <r>
      <rPr>
        <b val="true"/>
        <sz val="12"/>
        <rFont val="Times New Roman"/>
        <family val="1"/>
      </rPr>
      <t xml:space="preserve">Multicalibrador liofilizado, em matriz protéica</t>
    </r>
    <r>
      <rPr>
        <sz val="12"/>
        <rFont val="Times New Roman"/>
        <family val="1"/>
      </rPr>
      <t xml:space="preserve"> humana para calibração de ensaios de química clínica. 1x3ml</t>
    </r>
  </si>
  <si>
    <r>
      <rPr>
        <b val="true"/>
        <sz val="12"/>
        <rFont val="Times New Roman"/>
        <family val="1"/>
      </rPr>
      <t xml:space="preserve">Micro Tubo para coleta com gel</t>
    </r>
    <r>
      <rPr>
        <sz val="12"/>
        <rFont val="Times New Roman"/>
        <family val="1"/>
      </rPr>
      <t xml:space="preserve"> separador de 0,5ml bandeja com 50 unidades</t>
    </r>
  </si>
  <si>
    <t xml:space="preserve">Bandeja</t>
  </si>
  <si>
    <r>
      <rPr>
        <b val="true"/>
        <sz val="12"/>
        <rFont val="Times New Roman"/>
        <family val="1"/>
      </rPr>
      <t xml:space="preserve">Micro Tubo para coleta com edta d</t>
    </r>
    <r>
      <rPr>
        <sz val="12"/>
        <rFont val="Times New Roman"/>
        <family val="1"/>
      </rPr>
      <t xml:space="preserve">e 0,5ml bandeja com 50 unidades</t>
    </r>
  </si>
  <si>
    <r>
      <rPr>
        <b val="true"/>
        <sz val="12"/>
        <rFont val="Times New Roman"/>
        <family val="1"/>
      </rPr>
      <t xml:space="preserve">Placa de Kline</t>
    </r>
    <r>
      <rPr>
        <sz val="12"/>
        <rFont val="Times New Roman"/>
        <family val="1"/>
      </rPr>
      <t xml:space="preserve"> com 12 escavações</t>
    </r>
  </si>
  <si>
    <r>
      <rPr>
        <b val="true"/>
        <sz val="12"/>
        <rFont val="Times New Roman"/>
        <family val="1"/>
      </rPr>
      <t xml:space="preserve">PCR (Proteína C Reativa)</t>
    </r>
    <r>
      <rPr>
        <sz val="12"/>
        <rFont val="Times New Roman"/>
        <family val="1"/>
      </rPr>
      <t xml:space="preserve"> TURBIDIMÉTRICO</t>
    </r>
  </si>
  <si>
    <r>
      <rPr>
        <b val="true"/>
        <sz val="12"/>
        <rFont val="Times New Roman"/>
        <family val="1"/>
      </rPr>
      <t xml:space="preserve">Pipetador</t>
    </r>
    <r>
      <rPr>
        <sz val="12"/>
        <rFont val="Times New Roman"/>
        <family val="1"/>
      </rPr>
      <t xml:space="preserve"> volume fixo 1000 A 5000 mL 100unidade</t>
    </r>
  </si>
  <si>
    <r>
      <rPr>
        <b val="true"/>
        <sz val="12"/>
        <rFont val="Times New Roman"/>
        <family val="1"/>
      </rPr>
      <t xml:space="preserve">Proteínas</t>
    </r>
    <r>
      <rPr>
        <sz val="12"/>
        <rFont val="Times New Roman"/>
        <family val="1"/>
      </rPr>
      <t xml:space="preserve"> </t>
    </r>
    <r>
      <rPr>
        <b val="true"/>
        <sz val="12"/>
        <rFont val="Times New Roman"/>
        <family val="1"/>
      </rPr>
      <t xml:space="preserve">Totais</t>
    </r>
    <r>
      <rPr>
        <sz val="12"/>
        <rFont val="Times New Roman"/>
        <family val="1"/>
      </rPr>
      <t xml:space="preserve"> </t>
    </r>
  </si>
  <si>
    <r>
      <rPr>
        <b val="true"/>
        <sz val="12"/>
        <rFont val="Times New Roman"/>
        <family val="1"/>
      </rPr>
      <t xml:space="preserve">Ponteiras amarelas 1000-5000 mL </t>
    </r>
    <r>
      <rPr>
        <sz val="12"/>
        <rFont val="Times New Roman"/>
        <family val="1"/>
      </rPr>
      <t xml:space="preserve">pacote com 100 unidades</t>
    </r>
  </si>
  <si>
    <r>
      <rPr>
        <b val="true"/>
        <sz val="12"/>
        <rFont val="Times New Roman"/>
        <family val="1"/>
      </rPr>
      <t xml:space="preserve">Soro monoclona</t>
    </r>
    <r>
      <rPr>
        <sz val="12"/>
        <rFont val="Times New Roman"/>
        <family val="1"/>
      </rPr>
      <t xml:space="preserve">l Anti-A 10mL</t>
    </r>
  </si>
  <si>
    <r>
      <rPr>
        <b val="true"/>
        <sz val="12"/>
        <rFont val="Times New Roman"/>
        <family val="1"/>
      </rPr>
      <t xml:space="preserve">Soro monoclonal</t>
    </r>
    <r>
      <rPr>
        <sz val="12"/>
        <rFont val="Times New Roman"/>
        <family val="1"/>
      </rPr>
      <t xml:space="preserve"> Anti-B 10mL</t>
    </r>
  </si>
  <si>
    <r>
      <rPr>
        <b val="true"/>
        <sz val="12"/>
        <rFont val="Times New Roman"/>
        <family val="1"/>
      </rPr>
      <t xml:space="preserve">Soro monoclonal </t>
    </r>
    <r>
      <rPr>
        <sz val="12"/>
        <rFont val="Times New Roman"/>
        <family val="1"/>
      </rPr>
      <t xml:space="preserve">Anti-D 10mL</t>
    </r>
  </si>
  <si>
    <r>
      <rPr>
        <b val="true"/>
        <sz val="12"/>
        <rFont val="Times New Roman"/>
        <family val="1"/>
      </rPr>
      <t xml:space="preserve">Soro Anti-IGG </t>
    </r>
    <r>
      <rPr>
        <sz val="12"/>
        <rFont val="Times New Roman"/>
        <family val="1"/>
      </rPr>
      <t xml:space="preserve">Monoespecífico (Soro de Coombs) 10mL</t>
    </r>
  </si>
  <si>
    <r>
      <rPr>
        <b val="true"/>
        <sz val="12"/>
        <rFont val="Times New Roman"/>
        <family val="1"/>
      </rPr>
      <t xml:space="preserve">Soro Anti-Humano </t>
    </r>
    <r>
      <rPr>
        <sz val="12"/>
        <rFont val="Times New Roman"/>
        <family val="1"/>
      </rPr>
      <t xml:space="preserve">Poliespecífico AntiIgG 10mL</t>
    </r>
  </si>
  <si>
    <r>
      <rPr>
        <b val="true"/>
        <sz val="12"/>
        <rFont val="Times New Roman"/>
        <family val="1"/>
      </rPr>
      <t xml:space="preserve">Soro controle </t>
    </r>
    <r>
      <rPr>
        <sz val="12"/>
        <rFont val="Times New Roman"/>
        <family val="1"/>
      </rPr>
      <t xml:space="preserve">em matriz protéica humana liofilizada 1x5ml</t>
    </r>
  </si>
  <si>
    <r>
      <rPr>
        <b val="true"/>
        <sz val="12"/>
        <rFont val="Times New Roman"/>
        <family val="1"/>
      </rPr>
      <t xml:space="preserve">Teste rápido Troponina kit</t>
    </r>
    <r>
      <rPr>
        <sz val="12"/>
        <rFont val="Times New Roman"/>
        <family val="1"/>
      </rPr>
      <t xml:space="preserve"> com 25 testes</t>
    </r>
  </si>
  <si>
    <t xml:space="preserve">kit</t>
  </si>
  <si>
    <t xml:space="preserve">214,75 Desconsiderar</t>
  </si>
  <si>
    <r>
      <rPr>
        <b val="true"/>
        <sz val="12"/>
        <rFont val="Times New Roman"/>
        <family val="1"/>
      </rPr>
      <t xml:space="preserve">Teste rápido</t>
    </r>
    <r>
      <rPr>
        <sz val="12"/>
        <rFont val="Times New Roman"/>
        <family val="1"/>
      </rPr>
      <t xml:space="preserve"> imunocromatografia para </t>
    </r>
    <r>
      <rPr>
        <b val="true"/>
        <sz val="12"/>
        <rFont val="Times New Roman"/>
        <family val="1"/>
      </rPr>
      <t xml:space="preserve">Citomegalovírus IgM/IgG kit </t>
    </r>
    <r>
      <rPr>
        <sz val="12"/>
        <rFont val="Times New Roman"/>
        <family val="1"/>
      </rPr>
      <t xml:space="preserve">com 20 testes</t>
    </r>
  </si>
  <si>
    <t xml:space="preserve">347,50 Deconsiderar</t>
  </si>
  <si>
    <r>
      <rPr>
        <b val="true"/>
        <sz val="12"/>
        <rFont val="Times New Roman"/>
        <family val="1"/>
      </rPr>
      <t xml:space="preserve">Teste rápido </t>
    </r>
    <r>
      <rPr>
        <sz val="12"/>
        <rFont val="Times New Roman"/>
        <family val="1"/>
      </rPr>
      <t xml:space="preserve">imunocromatografia para </t>
    </r>
    <r>
      <rPr>
        <b val="true"/>
        <sz val="12"/>
        <rFont val="Times New Roman"/>
        <family val="1"/>
      </rPr>
      <t xml:space="preserve">Rubéola</t>
    </r>
    <r>
      <rPr>
        <sz val="12"/>
        <rFont val="Times New Roman"/>
        <family val="1"/>
      </rPr>
      <t xml:space="preserve"> IgG/IgM Kit com 20 testes</t>
    </r>
  </si>
  <si>
    <r>
      <rPr>
        <b val="true"/>
        <sz val="12"/>
        <rFont val="Times New Roman"/>
        <family val="1"/>
      </rPr>
      <t xml:space="preserve">Teste rápido</t>
    </r>
    <r>
      <rPr>
        <sz val="12"/>
        <rFont val="Times New Roman"/>
        <family val="1"/>
      </rPr>
      <t xml:space="preserve"> imunocromatografia para </t>
    </r>
    <r>
      <rPr>
        <b val="true"/>
        <sz val="12"/>
        <rFont val="Times New Roman"/>
        <family val="1"/>
      </rPr>
      <t xml:space="preserve">Toxoplasmose</t>
    </r>
    <r>
      <rPr>
        <sz val="12"/>
        <rFont val="Times New Roman"/>
        <family val="1"/>
      </rPr>
      <t xml:space="preserve"> IgM/IgG kit com 20 testes</t>
    </r>
  </si>
  <si>
    <r>
      <rPr>
        <b val="true"/>
        <sz val="12"/>
        <rFont val="Times New Roman"/>
        <family val="1"/>
      </rPr>
      <t xml:space="preserve">Teste rápido </t>
    </r>
    <r>
      <rPr>
        <sz val="12"/>
        <rFont val="Times New Roman"/>
        <family val="1"/>
      </rPr>
      <t xml:space="preserve">imunocromatografia </t>
    </r>
    <r>
      <rPr>
        <b val="true"/>
        <sz val="12"/>
        <rFont val="Times New Roman"/>
        <family val="1"/>
      </rPr>
      <t xml:space="preserve">Dengue</t>
    </r>
    <r>
      <rPr>
        <sz val="12"/>
        <rFont val="Times New Roman"/>
        <family val="1"/>
      </rPr>
      <t xml:space="preserve"> </t>
    </r>
    <r>
      <rPr>
        <b val="true"/>
        <sz val="12"/>
        <rFont val="Times New Roman"/>
        <family val="1"/>
      </rPr>
      <t xml:space="preserve">Antígeno</t>
    </r>
    <r>
      <rPr>
        <sz val="12"/>
        <rFont val="Times New Roman"/>
        <family val="1"/>
      </rPr>
      <t xml:space="preserve"> Ns1 kit com 20 testes</t>
    </r>
  </si>
  <si>
    <t xml:space="preserve">201,55 Desconsiderar</t>
  </si>
  <si>
    <t xml:space="preserve">Triglicerídes Liquiform</t>
  </si>
  <si>
    <t xml:space="preserve">350,00 Desconsiderar</t>
  </si>
  <si>
    <r>
      <rPr>
        <b val="true"/>
        <sz val="12"/>
        <rFont val="Times New Roman"/>
        <family val="1"/>
      </rPr>
      <t xml:space="preserve">Teste de Gravidez em tiras BetaHCG Urina/Sangue kit</t>
    </r>
    <r>
      <rPr>
        <sz val="12"/>
        <rFont val="Times New Roman"/>
        <family val="1"/>
      </rPr>
      <t xml:space="preserve"> com 50 Testes</t>
    </r>
  </si>
  <si>
    <r>
      <rPr>
        <b val="true"/>
        <sz val="12"/>
        <rFont val="Times New Roman"/>
        <family val="1"/>
      </rPr>
      <t xml:space="preserve">Teste Rápido Semi </t>
    </r>
    <r>
      <rPr>
        <sz val="12"/>
        <rFont val="Times New Roman"/>
        <family val="1"/>
      </rPr>
      <t xml:space="preserve">quantitativo imunocromatografiia para Antígeno prostático específico </t>
    </r>
    <r>
      <rPr>
        <b val="true"/>
        <sz val="12"/>
        <rFont val="Times New Roman"/>
        <family val="1"/>
      </rPr>
      <t xml:space="preserve">(PSA) </t>
    </r>
    <r>
      <rPr>
        <sz val="12"/>
        <rFont val="Times New Roman"/>
        <family val="1"/>
      </rPr>
      <t xml:space="preserve">kit com 20 testes </t>
    </r>
  </si>
  <si>
    <r>
      <rPr>
        <b val="true"/>
        <sz val="12"/>
        <rFont val="Times New Roman"/>
        <family val="1"/>
      </rPr>
      <t xml:space="preserve">Tira Reagente para Urina </t>
    </r>
    <r>
      <rPr>
        <sz val="12"/>
        <rFont val="Times New Roman"/>
        <family val="1"/>
      </rPr>
      <t xml:space="preserve">frasco com 125 unidades</t>
    </r>
  </si>
  <si>
    <r>
      <rPr>
        <b val="true"/>
        <sz val="12"/>
        <rFont val="Times New Roman"/>
        <family val="1"/>
      </rPr>
      <t xml:space="preserve">Tubo capilar sem heparina</t>
    </r>
    <r>
      <rPr>
        <sz val="12"/>
        <rFont val="Times New Roman"/>
        <family val="1"/>
      </rPr>
      <t xml:space="preserve"> frasco com 500 unidades</t>
    </r>
  </si>
  <si>
    <r>
      <rPr>
        <b val="true"/>
        <sz val="12"/>
        <rFont val="Times New Roman"/>
        <family val="1"/>
      </rPr>
      <t xml:space="preserve">AST / GOT</t>
    </r>
    <r>
      <rPr>
        <sz val="12"/>
        <rFont val="Times New Roman"/>
        <family val="1"/>
      </rPr>
      <t xml:space="preserve"> LIQUIFORM</t>
    </r>
  </si>
  <si>
    <t xml:space="preserve">Kit </t>
  </si>
  <si>
    <t xml:space="preserve">173,00 Desconsiderar</t>
  </si>
  <si>
    <r>
      <rPr>
        <b val="true"/>
        <sz val="12"/>
        <rFont val="Times New Roman"/>
        <family val="1"/>
      </rPr>
      <t xml:space="preserve">ALT / GPT</t>
    </r>
    <r>
      <rPr>
        <sz val="12"/>
        <rFont val="Times New Roman"/>
        <family val="1"/>
      </rPr>
      <t xml:space="preserve"> LIQUIFORM</t>
    </r>
  </si>
  <si>
    <t xml:space="preserve">381,13 Desconsiderar</t>
  </si>
  <si>
    <r>
      <rPr>
        <sz val="12"/>
        <rFont val="Times New Roman"/>
        <family val="1"/>
      </rPr>
      <t xml:space="preserve">Tromboplastina </t>
    </r>
    <r>
      <rPr>
        <b val="true"/>
        <sz val="12"/>
        <rFont val="Times New Roman"/>
        <family val="1"/>
      </rPr>
      <t xml:space="preserve">Cálcica (Tempo de Protrombina) 100 Testes</t>
    </r>
  </si>
  <si>
    <r>
      <rPr>
        <b val="true"/>
        <sz val="12"/>
        <rFont val="Times New Roman"/>
        <family val="1"/>
      </rPr>
      <t xml:space="preserve">Tubo para coleta a vácuo com gel </t>
    </r>
    <r>
      <rPr>
        <sz val="12"/>
        <rFont val="Times New Roman"/>
        <family val="1"/>
      </rPr>
      <t xml:space="preserve">separador 4,0ml bandeja com 100 unidades</t>
    </r>
  </si>
  <si>
    <r>
      <rPr>
        <b val="true"/>
        <sz val="12"/>
        <rFont val="Times New Roman"/>
        <family val="1"/>
      </rPr>
      <t xml:space="preserve">Tubo para coleta a vácuo com fluoreto 4,0ml </t>
    </r>
    <r>
      <rPr>
        <sz val="12"/>
        <rFont val="Times New Roman"/>
        <family val="1"/>
      </rPr>
      <t xml:space="preserve">bandeja com 100 unidades</t>
    </r>
  </si>
  <si>
    <r>
      <rPr>
        <b val="true"/>
        <sz val="12"/>
        <rFont val="Times New Roman"/>
        <family val="1"/>
      </rPr>
      <t xml:space="preserve">Tubo para coleta a vácuo com citrato 3,6ml </t>
    </r>
    <r>
      <rPr>
        <sz val="12"/>
        <rFont val="Times New Roman"/>
        <family val="1"/>
      </rPr>
      <t xml:space="preserve">bandeja com 100 unidades</t>
    </r>
  </si>
  <si>
    <r>
      <rPr>
        <b val="true"/>
        <sz val="12"/>
        <rFont val="Times New Roman"/>
        <family val="1"/>
      </rPr>
      <t xml:space="preserve">Tubo</t>
    </r>
    <r>
      <rPr>
        <b val="true"/>
        <i val="true"/>
        <sz val="12"/>
        <rFont val="Times New Roman"/>
        <family val="1"/>
      </rPr>
      <t xml:space="preserve"> </t>
    </r>
    <r>
      <rPr>
        <b val="true"/>
        <sz val="12"/>
        <rFont val="Times New Roman"/>
        <family val="1"/>
      </rPr>
      <t xml:space="preserve">para coleta de sangue a</t>
    </r>
    <r>
      <rPr>
        <b val="true"/>
        <i val="true"/>
        <sz val="12"/>
        <rFont val="Times New Roman"/>
        <family val="1"/>
      </rPr>
      <t xml:space="preserve"> </t>
    </r>
    <r>
      <rPr>
        <b val="true"/>
        <sz val="12"/>
        <rFont val="Times New Roman"/>
        <family val="1"/>
      </rPr>
      <t xml:space="preserve">vácuo com Edta 4,0mL</t>
    </r>
    <r>
      <rPr>
        <sz val="12"/>
        <rFont val="Times New Roman"/>
        <family val="1"/>
      </rPr>
      <t xml:space="preserve"> bandeja com 100 unidades</t>
    </r>
  </si>
  <si>
    <r>
      <rPr>
        <b val="true"/>
        <sz val="12"/>
        <rFont val="Times New Roman"/>
        <family val="1"/>
      </rPr>
      <t xml:space="preserve">Tubo</t>
    </r>
    <r>
      <rPr>
        <b val="true"/>
        <i val="true"/>
        <sz val="12"/>
        <rFont val="Times New Roman"/>
        <family val="1"/>
      </rPr>
      <t xml:space="preserve"> </t>
    </r>
    <r>
      <rPr>
        <b val="true"/>
        <sz val="12"/>
        <rFont val="Times New Roman"/>
        <family val="1"/>
      </rPr>
      <t xml:space="preserve">para</t>
    </r>
    <r>
      <rPr>
        <b val="true"/>
        <i val="true"/>
        <sz val="12"/>
        <rFont val="Times New Roman"/>
        <family val="1"/>
      </rPr>
      <t xml:space="preserve"> </t>
    </r>
    <r>
      <rPr>
        <b val="true"/>
        <sz val="12"/>
        <rFont val="Times New Roman"/>
        <family val="1"/>
      </rPr>
      <t xml:space="preserve">coleta de sangue a vácuo para VHS</t>
    </r>
    <r>
      <rPr>
        <b val="true"/>
        <i val="true"/>
        <sz val="12"/>
        <rFont val="Times New Roman"/>
        <family val="1"/>
      </rPr>
      <t xml:space="preserve"> </t>
    </r>
    <r>
      <rPr>
        <b val="true"/>
        <sz val="12"/>
        <rFont val="Times New Roman"/>
        <family val="1"/>
      </rPr>
      <t xml:space="preserve">com Citrato de Sódio 3,8%, v</t>
    </r>
    <r>
      <rPr>
        <sz val="12"/>
        <rFont val="Times New Roman"/>
        <family val="1"/>
      </rPr>
      <t xml:space="preserve">ol 1,6ml bandeja com 100 unidades</t>
    </r>
  </si>
  <si>
    <t xml:space="preserve">102,41 Desconsiderar</t>
  </si>
  <si>
    <t xml:space="preserve">Uréia UV Liquiform</t>
  </si>
  <si>
    <r>
      <rPr>
        <b val="true"/>
        <sz val="12"/>
        <rFont val="Times New Roman"/>
        <family val="1"/>
      </rPr>
      <t xml:space="preserve">VDRL</t>
    </r>
    <r>
      <rPr>
        <sz val="12"/>
        <rFont val="Times New Roman"/>
        <family val="1"/>
      </rPr>
      <t xml:space="preserve"> antígeno com controle positivo e negativo para 250 Testes</t>
    </r>
  </si>
  <si>
    <t xml:space="preserve">67,50 Desconsiderar</t>
  </si>
  <si>
    <r>
      <rPr>
        <b val="true"/>
        <sz val="12"/>
        <rFont val="Times New Roman"/>
        <family val="1"/>
      </rPr>
      <t xml:space="preserve">VDRL </t>
    </r>
    <r>
      <rPr>
        <sz val="12"/>
        <rFont val="Times New Roman"/>
        <family val="1"/>
      </rPr>
      <t xml:space="preserve">Teste Rápido</t>
    </r>
  </si>
  <si>
    <r>
      <rPr>
        <b val="true"/>
        <sz val="12"/>
        <rFont val="Times New Roman"/>
        <family val="1"/>
      </rPr>
      <t xml:space="preserve">HCV T</t>
    </r>
    <r>
      <rPr>
        <sz val="12"/>
        <rFont val="Times New Roman"/>
        <family val="1"/>
      </rPr>
      <t xml:space="preserve">este Rápido</t>
    </r>
  </si>
  <si>
    <r>
      <rPr>
        <b val="true"/>
        <sz val="12"/>
        <rFont val="Times New Roman"/>
        <family val="1"/>
      </rPr>
      <t xml:space="preserve">HIV </t>
    </r>
    <r>
      <rPr>
        <sz val="12"/>
        <rFont val="Times New Roman"/>
        <family val="1"/>
      </rPr>
      <t xml:space="preserve">Teste Rápido</t>
    </r>
  </si>
  <si>
    <t xml:space="preserve">143,00 Desconsiderar</t>
  </si>
  <si>
    <r>
      <rPr>
        <b val="true"/>
        <sz val="12"/>
        <rFont val="Times New Roman"/>
        <family val="1"/>
      </rPr>
      <t xml:space="preserve">HBSAG </t>
    </r>
    <r>
      <rPr>
        <sz val="12"/>
        <rFont val="Times New Roman"/>
        <family val="1"/>
      </rPr>
      <t xml:space="preserve">Teste Rápido </t>
    </r>
  </si>
  <si>
    <r>
      <rPr>
        <b val="true"/>
        <sz val="12"/>
        <rFont val="Times New Roman"/>
        <family val="1"/>
      </rPr>
      <t xml:space="preserve">Solução diluente</t>
    </r>
    <r>
      <rPr>
        <sz val="12"/>
        <rFont val="Times New Roman"/>
        <family val="1"/>
      </rPr>
      <t xml:space="preserve"> para contagem e classificação de céculas sanguineas para analisador hematológico.Galão de 20l </t>
    </r>
  </si>
  <si>
    <t xml:space="preserve">Galão</t>
  </si>
  <si>
    <t xml:space="preserve">243,74 Desonsiderar</t>
  </si>
  <si>
    <r>
      <rPr>
        <b val="true"/>
        <sz val="12"/>
        <rFont val="Times New Roman"/>
        <family val="1"/>
      </rPr>
      <t xml:space="preserve">Solução hemolisant</t>
    </r>
    <r>
      <rPr>
        <sz val="12"/>
        <rFont val="Times New Roman"/>
        <family val="1"/>
      </rPr>
      <t xml:space="preserve">e para contagem diferencial de leocócitos  e determinação e determinação quantitativa de hemoglobina para analisador hematológico . Frasco 1l </t>
    </r>
  </si>
  <si>
    <t xml:space="preserve">Frasco </t>
  </si>
  <si>
    <r>
      <rPr>
        <b val="true"/>
        <sz val="12"/>
        <rFont val="Times New Roman"/>
        <family val="1"/>
      </rPr>
      <t xml:space="preserve">Detergente enzimatico</t>
    </r>
    <r>
      <rPr>
        <sz val="12"/>
        <rFont val="Times New Roman"/>
        <family val="1"/>
      </rPr>
      <t xml:space="preserve"> específico para limpeza, descontaminação e manutenção preventiva de analisador hematológico. Frasco 1l</t>
    </r>
  </si>
  <si>
    <t xml:space="preserve">HBA1C GLICOHEMOGLOBINA</t>
  </si>
  <si>
    <t xml:space="preserve">MAGNÉSIO LIQUIFORM</t>
  </si>
  <si>
    <t xml:space="preserve">TOTG - GLUC-O-TEST</t>
  </si>
  <si>
    <t xml:space="preserve">Objetiva OCULAR 100X</t>
  </si>
  <si>
    <t xml:space="preserve">UNID</t>
  </si>
  <si>
    <t xml:space="preserve">Detergente ProbeL Katal MD </t>
  </si>
  <si>
    <t xml:space="preserve">88,37 Desconsiderar</t>
  </si>
  <si>
    <t xml:space="preserve">92,71 Desconsiderar</t>
  </si>
  <si>
    <t xml:space="preserve">Detergente EZ Katal MD</t>
  </si>
  <si>
    <t xml:space="preserve">92,75 Desconsiderar</t>
  </si>
  <si>
    <t xml:space="preserve">Objetiva OCULAR 40X</t>
  </si>
  <si>
    <t xml:space="preserve">2.692,00 Desconsiderar</t>
  </si>
  <si>
    <t xml:space="preserve">FLUIDO concentrado para limpeza de cubetas PKL 125 C/ 200ML</t>
  </si>
  <si>
    <t xml:space="preserve">61,99 Desconsiderar</t>
  </si>
  <si>
    <t xml:space="preserve">VALOR TOTAL</t>
  </si>
  <si>
    <t xml:space="preserve">educação</t>
  </si>
  <si>
    <t xml:space="preserve">saude</t>
  </si>
  <si>
    <r>
      <rPr>
        <b val="true"/>
        <sz val="12"/>
        <color rgb="FF000000"/>
        <rFont val="Times New Roman"/>
        <family val="1"/>
      </rPr>
      <t xml:space="preserve">Estufa Incubadora Bacteriológica</t>
    </r>
    <r>
      <rPr>
        <sz val="12"/>
        <color rgb="FF000000"/>
        <rFont val="Times New Roman"/>
        <family val="1"/>
      </rPr>
      <t xml:space="preserve"> - Digital com Timer - 85 L, Painel frontal com chave geral (liga/desliga), Controle de temperatura micro processado digital com sistema PID e autotuning, possui display LED de 04 dígitos, com resolução de 0,1ºC para indicação da temperatura de processo (PV), SET POINT e tempo, Sensor de temperatura tipo PT 100, Aquecimento através de resistência blindada em aço inox, de fácil substituição, Dimensões Internas aproximadas (A x L x P): 66 x 56 x 57 cm, Potência: 600 Watts - Voltagem, 220v. </t>
    </r>
  </si>
  <si>
    <r>
      <rPr>
        <b val="true"/>
        <sz val="12"/>
        <color rgb="FF000000"/>
        <rFont val="Times New Roman"/>
        <family val="1"/>
      </rPr>
      <t xml:space="preserve">LAMINA PARA MICROSCOPIO</t>
    </r>
    <r>
      <rPr>
        <sz val="12"/>
        <color rgb="FF000000"/>
        <rFont val="Times New Roman"/>
        <family val="1"/>
      </rPr>
      <t xml:space="preserve">; MATERIAL: VIDRO; COR: INCOLOR; BORDA: FOSCA; ACABAMENTO: LAPIDADA; DIMENSOES:LARGURA DE 26 X COMPRIMENTO DE 76 MM; EMBALAGEM: ACONDICIONADO EM MATERIAL QUE GARANTA A INTEGRIDADE DO PRODUTO; ROTULAGEM: DEVERA CONTER
IDENTIFICACAO; DO MATERIAL, DADOS FABRICANTE/IMPORTADOR, NUMERO LOTE/SERIE, CONDICOES DE ARMAZENAMENTO E DEMAIS INSTRUCOES.</t>
    </r>
  </si>
  <si>
    <r>
      <rPr>
        <b val="true"/>
        <sz val="12"/>
        <rFont val="Times New Roman"/>
        <family val="1"/>
      </rPr>
      <t xml:space="preserve">Ácido Úrico </t>
    </r>
    <r>
      <rPr>
        <sz val="12"/>
        <rFont val="Times New Roman"/>
        <family val="1"/>
      </rPr>
      <t xml:space="preserve">Enzimático Cinético 200 testes 1,0ML/TESTE</t>
    </r>
  </si>
  <si>
    <r>
      <rPr>
        <b val="true"/>
        <sz val="12"/>
        <color rgb="FF000000"/>
        <rFont val="Times New Roman"/>
        <family val="1"/>
      </rPr>
      <t xml:space="preserve">ÓCULOS </t>
    </r>
    <r>
      <rPr>
        <sz val="12"/>
        <color rgb="FF000000"/>
        <rFont val="Times New Roman"/>
        <family val="1"/>
      </rPr>
      <t xml:space="preserve">de proteção contra respingos de produtos químicos, material armação policarbonato, material lente policarbonato, tipo lente antiembaçante, modelo lentes apoio nasal com proteção lateral, características adicionais incolor</t>
    </r>
  </si>
  <si>
    <t xml:space="preserve">-</t>
  </si>
  <si>
    <t xml:space="preserve">                                                  </t>
  </si>
</sst>
</file>

<file path=xl/styles.xml><?xml version="1.0" encoding="utf-8"?>
<styleSheet xmlns="http://schemas.openxmlformats.org/spreadsheetml/2006/main">
  <numFmts count="5">
    <numFmt numFmtId="164" formatCode="General"/>
    <numFmt numFmtId="165" formatCode="_(&quot;R$ &quot;* #,##0.00_);_(&quot;R$ &quot;* \(#,##0.00\);_(&quot;R$ &quot;* \-??_);_(@_)"/>
    <numFmt numFmtId="166" formatCode="_(* #,##0.00_);_(* \(#,##0.00\);_(* \-??_);_(@_)"/>
    <numFmt numFmtId="167" formatCode="General"/>
    <numFmt numFmtId="168" formatCode="&quot;R$ &quot;#,##0.00;[RED]&quot;-R$ &quot;#,##0.00"/>
  </numFmts>
  <fonts count="23">
    <font>
      <sz val="10"/>
      <name val="Arial"/>
      <family val="2"/>
    </font>
    <font>
      <sz val="10"/>
      <name val="Arial"/>
      <family val="0"/>
    </font>
    <font>
      <sz val="10"/>
      <name val="Arial"/>
      <family val="0"/>
    </font>
    <font>
      <sz val="10"/>
      <name val="Arial"/>
      <family val="0"/>
    </font>
    <font>
      <sz val="12"/>
      <name val="Arial"/>
      <family val="2"/>
    </font>
    <font>
      <b val="true"/>
      <sz val="8"/>
      <name val="Arial"/>
      <family val="2"/>
    </font>
    <font>
      <b val="true"/>
      <sz val="10"/>
      <name val="Arial"/>
      <family val="2"/>
    </font>
    <font>
      <b val="true"/>
      <sz val="12"/>
      <name val="Times New Roman"/>
      <family val="1"/>
    </font>
    <font>
      <sz val="10"/>
      <color rgb="FF000080"/>
      <name val="Arial"/>
      <family val="2"/>
    </font>
    <font>
      <b val="true"/>
      <sz val="10"/>
      <name val="Times New Roman"/>
      <family val="1"/>
    </font>
    <font>
      <b val="true"/>
      <sz val="12"/>
      <color rgb="FFFF0000"/>
      <name val="Times New Roman"/>
      <family val="1"/>
    </font>
    <font>
      <b val="true"/>
      <sz val="10"/>
      <color rgb="FFFF0000"/>
      <name val="Times New Roman"/>
      <family val="1"/>
    </font>
    <font>
      <b val="true"/>
      <sz val="10"/>
      <color rgb="FFFF0000"/>
      <name val="Arial"/>
      <family val="2"/>
    </font>
    <font>
      <sz val="12"/>
      <name val="Times New Roman"/>
      <family val="1"/>
    </font>
    <font>
      <b val="true"/>
      <sz val="12"/>
      <color rgb="FF000000"/>
      <name val="Times New Roman"/>
      <family val="1"/>
    </font>
    <font>
      <sz val="12"/>
      <color rgb="FF000000"/>
      <name val="Times New Roman"/>
      <family val="1"/>
    </font>
    <font>
      <sz val="10"/>
      <color rgb="FF0066CC"/>
      <name val="Arial"/>
      <family val="2"/>
    </font>
    <font>
      <i val="true"/>
      <sz val="12"/>
      <name val="Times New Roman"/>
      <family val="1"/>
    </font>
    <font>
      <sz val="10"/>
      <color rgb="FF000000"/>
      <name val="Arial"/>
      <family val="2"/>
    </font>
    <font>
      <b val="true"/>
      <i val="true"/>
      <sz val="12"/>
      <name val="Times New Roman"/>
      <family val="1"/>
    </font>
    <font>
      <b val="true"/>
      <sz val="11"/>
      <name val="Times New Roman"/>
      <family val="1"/>
    </font>
    <font>
      <b val="true"/>
      <i val="true"/>
      <sz val="16"/>
      <color rgb="FFFF0000"/>
      <name val="Calibri"/>
      <family val="2"/>
    </font>
    <font>
      <b val="true"/>
      <sz val="12"/>
      <name val="Arial"/>
      <family val="2"/>
    </font>
  </fonts>
  <fills count="8">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6" fontId="6" fillId="3" borderId="0" xfId="15" applyFont="true" applyBorder="true" applyAlignment="true" applyProtection="true">
      <alignment horizontal="general"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2" borderId="0" xfId="15" applyFont="true" applyBorder="true" applyAlignment="true" applyProtection="true">
      <alignment horizontal="center" vertical="bottom" textRotation="0" wrapText="false" indent="0" shrinkToFit="false"/>
      <protection locked="true" hidden="false"/>
    </xf>
    <xf numFmtId="166" fontId="6" fillId="3" borderId="0" xfId="15" applyFont="true" applyBorder="true" applyAlignment="true" applyProtection="tru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90" wrapText="false" indent="0" shrinkToFit="false"/>
      <protection locked="true" hidden="false"/>
    </xf>
    <xf numFmtId="166" fontId="9" fillId="2" borderId="2" xfId="15" applyFont="true" applyBorder="true" applyAlignment="true" applyProtection="true">
      <alignment horizontal="center" vertical="center" textRotation="90" wrapText="true" indent="0" shrinkToFit="false"/>
      <protection locked="true" hidden="false"/>
    </xf>
    <xf numFmtId="166" fontId="9" fillId="3" borderId="2" xfId="15" applyFont="true" applyBorder="true" applyAlignment="true" applyProtection="true">
      <alignment horizontal="center" vertical="center" textRotation="90" wrapText="true" indent="0" shrinkToFit="false"/>
      <protection locked="true" hidden="false"/>
    </xf>
    <xf numFmtId="166" fontId="9" fillId="4" borderId="2" xfId="15" applyFont="true" applyBorder="true" applyAlignment="true" applyProtection="true">
      <alignment horizontal="center" vertical="center" textRotation="90" wrapText="true" indent="0" shrinkToFit="false"/>
      <protection locked="true" hidden="false"/>
    </xf>
    <xf numFmtId="165" fontId="7" fillId="5" borderId="2" xfId="17" applyFont="true" applyBorder="true" applyAlignment="true" applyProtection="true">
      <alignment horizontal="center" vertical="center"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6" fontId="11" fillId="2" borderId="2" xfId="15" applyFont="true" applyBorder="true" applyAlignment="true" applyProtection="true">
      <alignment horizontal="center" vertical="center" textRotation="90" wrapText="false" indent="0" shrinkToFit="false"/>
      <protection locked="true" hidden="false"/>
    </xf>
    <xf numFmtId="166" fontId="11" fillId="3" borderId="2" xfId="15" applyFont="true" applyBorder="true" applyAlignment="true" applyProtection="true">
      <alignment horizontal="center" vertical="center" textRotation="90" wrapText="false" indent="0" shrinkToFit="false"/>
      <protection locked="true" hidden="false"/>
    </xf>
    <xf numFmtId="166" fontId="11" fillId="4" borderId="2" xfId="15" applyFont="true" applyBorder="true" applyAlignment="true" applyProtection="true">
      <alignment horizontal="center" vertical="center" textRotation="90" wrapText="false" indent="0" shrinkToFit="false"/>
      <protection locked="true" hidden="false"/>
    </xf>
    <xf numFmtId="165" fontId="10" fillId="0" borderId="2" xfId="17"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3" xfId="0" applyFont="true" applyBorder="true" applyAlignment="true" applyProtection="false">
      <alignment horizontal="left" vertical="top" textRotation="0" wrapText="true" indent="0" shrinkToFit="false"/>
      <protection locked="true" hidden="false"/>
    </xf>
    <xf numFmtId="164" fontId="14" fillId="6" borderId="3"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6" fontId="9" fillId="2" borderId="2" xfId="15" applyFont="true" applyBorder="true" applyAlignment="true" applyProtection="true">
      <alignment horizontal="center" vertical="center" textRotation="0" wrapText="false" indent="0" shrinkToFit="false"/>
      <protection locked="true" hidden="false"/>
    </xf>
    <xf numFmtId="166" fontId="9" fillId="3" borderId="2" xfId="15" applyFont="true" applyBorder="true" applyAlignment="true" applyProtection="true">
      <alignment horizontal="center" vertical="center" textRotation="0" wrapText="true" indent="0" shrinkToFit="false"/>
      <protection locked="true" hidden="false"/>
    </xf>
    <xf numFmtId="166" fontId="9" fillId="4" borderId="2" xfId="15" applyFont="true" applyBorder="true" applyAlignment="true" applyProtection="true">
      <alignment horizontal="center" vertical="center" textRotation="0" wrapText="false" indent="0" shrinkToFit="false"/>
      <protection locked="true" hidden="false"/>
    </xf>
    <xf numFmtId="165" fontId="7" fillId="0" borderId="2"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justify"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6" fontId="9" fillId="4" borderId="2" xfId="15" applyFont="true" applyBorder="true" applyAlignment="true" applyProtection="true">
      <alignment horizontal="center" vertical="center" textRotation="0" wrapText="true" indent="0" shrinkToFit="false"/>
      <protection locked="true" hidden="false"/>
    </xf>
    <xf numFmtId="164" fontId="14" fillId="6" borderId="2" xfId="0" applyFont="true" applyBorder="true" applyAlignment="true" applyProtection="false">
      <alignment horizontal="justify" vertical="top" textRotation="0" wrapText="true" indent="0" shrinkToFit="false"/>
      <protection locked="true" hidden="false"/>
    </xf>
    <xf numFmtId="166" fontId="9" fillId="2" borderId="2" xfId="15" applyFont="true" applyBorder="true" applyAlignment="true" applyProtection="true">
      <alignment horizontal="center" vertical="center" textRotation="0" wrapText="true" indent="0" shrinkToFit="false"/>
      <protection locked="true" hidden="false"/>
    </xf>
    <xf numFmtId="166" fontId="9" fillId="4" borderId="2" xfId="15" applyFont="true" applyBorder="true" applyAlignment="true" applyProtection="true">
      <alignment horizontal="right" vertical="center" textRotation="0" wrapText="true" indent="0" shrinkToFit="false"/>
      <protection locked="true" hidden="false"/>
    </xf>
    <xf numFmtId="166" fontId="9" fillId="2" borderId="2" xfId="15" applyFont="true" applyBorder="true" applyAlignment="true" applyProtection="true">
      <alignment horizontal="right" vertical="center" textRotation="0" wrapText="true" indent="0" shrinkToFit="false"/>
      <protection locked="true" hidden="false"/>
    </xf>
    <xf numFmtId="166" fontId="9" fillId="3" borderId="2" xfId="15" applyFont="true" applyBorder="true" applyAlignment="true" applyProtection="true">
      <alignment horizontal="right" vertical="center" textRotation="0" wrapText="true" indent="0" shrinkToFit="false"/>
      <protection locked="true" hidden="false"/>
    </xf>
    <xf numFmtId="164" fontId="7" fillId="6" borderId="2" xfId="0" applyFont="true" applyBorder="true" applyAlignment="true" applyProtection="false">
      <alignment horizontal="justify"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4" fillId="6"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0" fillId="6" borderId="4" xfId="0" applyFont="true" applyBorder="true" applyAlignment="true" applyProtection="false">
      <alignment horizontal="right" vertical="bottom" textRotation="0" wrapText="false" indent="0" shrinkToFit="false"/>
      <protection locked="true" hidden="false"/>
    </xf>
    <xf numFmtId="165" fontId="20" fillId="6" borderId="5" xfId="17"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center" textRotation="9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10" fillId="6" borderId="7" xfId="0" applyFont="true" applyBorder="true" applyAlignment="true" applyProtection="false">
      <alignment horizontal="center" vertical="center" textRotation="0" wrapText="false" indent="0" shrinkToFit="false"/>
      <protection locked="true" hidden="false"/>
    </xf>
    <xf numFmtId="164" fontId="10" fillId="6" borderId="8" xfId="0" applyFont="true" applyBorder="true" applyAlignment="true" applyProtection="false">
      <alignment horizontal="center" vertical="center" textRotation="0" wrapText="false" indent="0" shrinkToFit="false"/>
      <protection locked="true" hidden="false"/>
    </xf>
    <xf numFmtId="164" fontId="10" fillId="6"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0" fillId="6" borderId="10" xfId="0" applyFont="true" applyBorder="true" applyAlignment="true" applyProtection="false">
      <alignment horizontal="center" vertical="center" textRotation="0" wrapText="false" indent="0" shrinkToFit="false"/>
      <protection locked="true" hidden="false"/>
    </xf>
    <xf numFmtId="164" fontId="10" fillId="6" borderId="11"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right" vertical="bottom" textRotation="0" wrapText="false" indent="0" shrinkToFit="false"/>
      <protection locked="true" hidden="false"/>
    </xf>
    <xf numFmtId="165" fontId="7" fillId="6" borderId="2" xfId="17" applyFont="true" applyBorder="true" applyAlignment="true" applyProtection="true">
      <alignment horizontal="right"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ed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280</xdr:rowOff>
    </xdr:from>
    <xdr:to>
      <xdr:col>10</xdr:col>
      <xdr:colOff>1450440</xdr:colOff>
      <xdr:row>0</xdr:row>
      <xdr:rowOff>973440</xdr:rowOff>
    </xdr:to>
    <xdr:pic>
      <xdr:nvPicPr>
        <xdr:cNvPr id="0" name="Imagem 3" descr=""/>
        <xdr:cNvPicPr/>
      </xdr:nvPicPr>
      <xdr:blipFill>
        <a:blip r:embed="rId1"/>
        <a:stretch/>
      </xdr:blipFill>
      <xdr:spPr>
        <a:xfrm>
          <a:off x="0" y="8280"/>
          <a:ext cx="13001760" cy="96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280</xdr:rowOff>
    </xdr:from>
    <xdr:to>
      <xdr:col>7</xdr:col>
      <xdr:colOff>1339560</xdr:colOff>
      <xdr:row>0</xdr:row>
      <xdr:rowOff>973440</xdr:rowOff>
    </xdr:to>
    <xdr:pic>
      <xdr:nvPicPr>
        <xdr:cNvPr id="1" name="Imagem 3" descr=""/>
        <xdr:cNvPicPr/>
      </xdr:nvPicPr>
      <xdr:blipFill>
        <a:blip r:embed="rId1"/>
        <a:stretch/>
      </xdr:blipFill>
      <xdr:spPr>
        <a:xfrm>
          <a:off x="0" y="8280"/>
          <a:ext cx="9459360" cy="96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280</xdr:rowOff>
    </xdr:from>
    <xdr:to>
      <xdr:col>5</xdr:col>
      <xdr:colOff>503280</xdr:colOff>
      <xdr:row>0</xdr:row>
      <xdr:rowOff>973440</xdr:rowOff>
    </xdr:to>
    <xdr:pic>
      <xdr:nvPicPr>
        <xdr:cNvPr id="2" name="Imagem 3" descr=""/>
        <xdr:cNvPicPr/>
      </xdr:nvPicPr>
      <xdr:blipFill>
        <a:blip r:embed="rId1"/>
        <a:stretch/>
      </xdr:blipFill>
      <xdr:spPr>
        <a:xfrm>
          <a:off x="0" y="8280"/>
          <a:ext cx="7044480" cy="96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4"/>
  <sheetViews>
    <sheetView showFormulas="false" showGridLines="true" showRowColHeaders="true" showZeros="true" rightToLeft="false" tabSelected="true" showOutlineSymbols="true" defaultGridColor="true" view="pageBreakPreview" topLeftCell="A108" colorId="64" zoomScale="90" zoomScaleNormal="100" zoomScalePageLayoutView="90" workbookViewId="0">
      <selection pane="topLeft" activeCell="A116" activeCellId="0" sqref="A116"/>
    </sheetView>
  </sheetViews>
  <sheetFormatPr defaultColWidth="9.0546875" defaultRowHeight="15" zeroHeight="false" outlineLevelRow="0" outlineLevelCol="0"/>
  <cols>
    <col collapsed="false" customWidth="true" hidden="false" outlineLevel="0" max="1" min="1" style="1" width="6.41"/>
    <col collapsed="false" customWidth="true" hidden="false" outlineLevel="0" max="2" min="2" style="2" width="52.99"/>
    <col collapsed="false" customWidth="true" hidden="false" outlineLevel="0" max="3" min="3" style="3" width="11.42"/>
    <col collapsed="false" customWidth="true" hidden="false" outlineLevel="0" max="4" min="4" style="4" width="7.42"/>
    <col collapsed="false" customWidth="true" hidden="false" outlineLevel="0" max="5" min="5" style="4" width="6.7"/>
    <col collapsed="false" customWidth="true" hidden="false" outlineLevel="0" max="6" min="6" style="5" width="7.42"/>
    <col collapsed="false" customWidth="true" hidden="false" outlineLevel="0" max="7" min="7" style="6" width="18.99"/>
    <col collapsed="false" customWidth="true" hidden="false" outlineLevel="0" max="8" min="8" style="7" width="17.28"/>
    <col collapsed="false" customWidth="true" hidden="false" outlineLevel="0" max="9" min="9" style="8" width="16.42"/>
    <col collapsed="false" customWidth="true" hidden="false" outlineLevel="0" max="10" min="10" style="9" width="18.85"/>
    <col collapsed="false" customWidth="true" hidden="false" outlineLevel="0" max="11" min="11" style="9" width="20.99"/>
    <col collapsed="false" customWidth="true" hidden="false" outlineLevel="0" max="12" min="12" style="1" width="13.56"/>
  </cols>
  <sheetData>
    <row r="1" customFormat="false" ht="81.75" hidden="false" customHeight="true" outlineLevel="0" collapsed="false">
      <c r="A1" s="10"/>
      <c r="B1" s="11"/>
      <c r="F1" s="12"/>
      <c r="G1" s="13"/>
      <c r="H1" s="14"/>
      <c r="I1" s="15"/>
      <c r="J1" s="16"/>
      <c r="K1" s="16"/>
    </row>
    <row r="2" s="18" customFormat="true" ht="18.75" hidden="false" customHeight="true" outlineLevel="0" collapsed="false">
      <c r="A2" s="17" t="s">
        <v>0</v>
      </c>
      <c r="B2" s="17"/>
      <c r="C2" s="17"/>
      <c r="D2" s="17"/>
      <c r="E2" s="17"/>
      <c r="F2" s="17"/>
      <c r="G2" s="17"/>
      <c r="H2" s="17"/>
      <c r="I2" s="17"/>
      <c r="J2" s="17"/>
      <c r="K2" s="17"/>
      <c r="L2" s="1"/>
    </row>
    <row r="3" s="25" customFormat="true" ht="102" hidden="false" customHeight="true" outlineLevel="0" collapsed="false">
      <c r="A3" s="19" t="s">
        <v>1</v>
      </c>
      <c r="B3" s="19" t="s">
        <v>2</v>
      </c>
      <c r="C3" s="20" t="s">
        <v>3</v>
      </c>
      <c r="D3" s="20" t="s">
        <v>4</v>
      </c>
      <c r="E3" s="20" t="s">
        <v>5</v>
      </c>
      <c r="F3" s="20" t="s">
        <v>6</v>
      </c>
      <c r="G3" s="21" t="s">
        <v>7</v>
      </c>
      <c r="H3" s="22" t="s">
        <v>8</v>
      </c>
      <c r="I3" s="23" t="s">
        <v>9</v>
      </c>
      <c r="J3" s="24" t="s">
        <v>10</v>
      </c>
      <c r="K3" s="24" t="s">
        <v>11</v>
      </c>
      <c r="L3" s="5"/>
      <c r="M3" s="5"/>
    </row>
    <row r="4" s="34" customFormat="true" ht="29.25" hidden="false" customHeight="true" outlineLevel="0" collapsed="false">
      <c r="A4" s="26"/>
      <c r="B4" s="27" t="s">
        <v>12</v>
      </c>
      <c r="C4" s="28"/>
      <c r="D4" s="29"/>
      <c r="E4" s="29"/>
      <c r="F4" s="29"/>
      <c r="G4" s="30"/>
      <c r="H4" s="31"/>
      <c r="I4" s="32"/>
      <c r="J4" s="33"/>
      <c r="K4" s="33"/>
      <c r="M4" s="25"/>
    </row>
    <row r="5" s="45" customFormat="true" ht="409.5" hidden="false" customHeight="false" outlineLevel="0" collapsed="false">
      <c r="A5" s="35" t="n">
        <v>1</v>
      </c>
      <c r="B5" s="36" t="s">
        <v>13</v>
      </c>
      <c r="C5" s="37" t="s">
        <v>14</v>
      </c>
      <c r="D5" s="38"/>
      <c r="E5" s="39" t="n">
        <v>4</v>
      </c>
      <c r="F5" s="40" t="n">
        <f aca="false">SUM(D5+E5)</f>
        <v>4</v>
      </c>
      <c r="G5" s="41" t="n">
        <v>2504.18</v>
      </c>
      <c r="H5" s="42" t="n">
        <v>2167</v>
      </c>
      <c r="I5" s="43" t="n">
        <v>2400</v>
      </c>
      <c r="J5" s="44" t="n">
        <f aca="false">ROUNDUP(AVERAGE(G5:I5),2)</f>
        <v>2357.06</v>
      </c>
      <c r="K5" s="44" t="n">
        <f aca="false">SUM(F5*J5)</f>
        <v>9428.24</v>
      </c>
    </row>
    <row r="6" s="45" customFormat="true" ht="63" hidden="false" customHeight="false" outlineLevel="0" collapsed="false">
      <c r="A6" s="46" t="n">
        <v>2</v>
      </c>
      <c r="B6" s="47" t="s">
        <v>15</v>
      </c>
      <c r="C6" s="48" t="s">
        <v>14</v>
      </c>
      <c r="D6" s="49"/>
      <c r="E6" s="50" t="n">
        <v>2</v>
      </c>
      <c r="F6" s="40" t="n">
        <f aca="false">SUM(D6+E6)</f>
        <v>2</v>
      </c>
      <c r="G6" s="41" t="n">
        <v>3535</v>
      </c>
      <c r="H6" s="42" t="n">
        <v>3556</v>
      </c>
      <c r="I6" s="51" t="n">
        <v>3320</v>
      </c>
      <c r="J6" s="44" t="n">
        <f aca="false">ROUNDUP(AVERAGE(G6:I6),2)</f>
        <v>3470.34</v>
      </c>
      <c r="K6" s="44" t="n">
        <f aca="false">SUM(F6*J6)</f>
        <v>6940.68</v>
      </c>
    </row>
    <row r="7" s="45" customFormat="true" ht="147" hidden="false" customHeight="true" outlineLevel="0" collapsed="false">
      <c r="A7" s="46" t="n">
        <v>3</v>
      </c>
      <c r="B7" s="47" t="s">
        <v>16</v>
      </c>
      <c r="C7" s="48" t="s">
        <v>14</v>
      </c>
      <c r="D7" s="49"/>
      <c r="E7" s="50" t="n">
        <v>2</v>
      </c>
      <c r="F7" s="40" t="n">
        <f aca="false">SUM(D7+E7)</f>
        <v>2</v>
      </c>
      <c r="G7" s="41" t="n">
        <v>118.79</v>
      </c>
      <c r="H7" s="42" t="n">
        <v>130</v>
      </c>
      <c r="I7" s="43" t="n">
        <v>123.49</v>
      </c>
      <c r="J7" s="44" t="n">
        <f aca="false">ROUNDUP(AVERAGE(G7:I7),2)</f>
        <v>124.1</v>
      </c>
      <c r="K7" s="44" t="n">
        <f aca="false">SUM(F7*J7)</f>
        <v>248.2</v>
      </c>
    </row>
    <row r="8" customFormat="false" ht="236.25" hidden="false" customHeight="false" outlineLevel="0" collapsed="false">
      <c r="A8" s="46" t="n">
        <v>4</v>
      </c>
      <c r="B8" s="52" t="s">
        <v>17</v>
      </c>
      <c r="C8" s="48" t="s">
        <v>14</v>
      </c>
      <c r="D8" s="49"/>
      <c r="E8" s="50" t="n">
        <v>2</v>
      </c>
      <c r="F8" s="40" t="n">
        <f aca="false">SUM(D8+E8)</f>
        <v>2</v>
      </c>
      <c r="G8" s="53" t="n">
        <v>1400</v>
      </c>
      <c r="H8" s="42" t="n">
        <v>1540</v>
      </c>
      <c r="I8" s="54" t="s">
        <v>18</v>
      </c>
      <c r="J8" s="44" t="n">
        <f aca="false">ROUNDUP(AVERAGE(G8:I8),2)</f>
        <v>1470</v>
      </c>
      <c r="K8" s="44" t="n">
        <f aca="false">SUM(F8*J8)</f>
        <v>2940</v>
      </c>
    </row>
    <row r="9" customFormat="false" ht="228.75" hidden="false" customHeight="true" outlineLevel="0" collapsed="false">
      <c r="A9" s="46" t="n">
        <v>5</v>
      </c>
      <c r="B9" s="47" t="s">
        <v>19</v>
      </c>
      <c r="C9" s="48" t="s">
        <v>14</v>
      </c>
      <c r="D9" s="49"/>
      <c r="E9" s="50" t="n">
        <v>2</v>
      </c>
      <c r="F9" s="40" t="n">
        <f aca="false">SUM(D9+E9)</f>
        <v>2</v>
      </c>
      <c r="G9" s="53" t="n">
        <v>1410.75</v>
      </c>
      <c r="H9" s="42" t="n">
        <v>1575</v>
      </c>
      <c r="I9" s="51" t="n">
        <v>1702</v>
      </c>
      <c r="J9" s="44" t="n">
        <f aca="false">ROUNDUP(AVERAGE(G9:I9),2)</f>
        <v>1562.59</v>
      </c>
      <c r="K9" s="44" t="n">
        <f aca="false">SUM(F9*J9)</f>
        <v>3125.18</v>
      </c>
    </row>
    <row r="10" customFormat="false" ht="283.5" hidden="false" customHeight="false" outlineLevel="0" collapsed="false">
      <c r="A10" s="46" t="n">
        <v>6</v>
      </c>
      <c r="B10" s="47" t="s">
        <v>20</v>
      </c>
      <c r="C10" s="48" t="s">
        <v>14</v>
      </c>
      <c r="D10" s="49"/>
      <c r="E10" s="50" t="n">
        <v>2</v>
      </c>
      <c r="F10" s="40" t="n">
        <f aca="false">SUM(D10+E10)</f>
        <v>2</v>
      </c>
      <c r="G10" s="53" t="n">
        <v>1793.49</v>
      </c>
      <c r="H10" s="42" t="n">
        <v>1285.35</v>
      </c>
      <c r="I10" s="51" t="n">
        <v>1771.28</v>
      </c>
      <c r="J10" s="44" t="n">
        <f aca="false">ROUNDUP(AVERAGE(G10:I10),2)</f>
        <v>1616.71</v>
      </c>
      <c r="K10" s="44" t="n">
        <f aca="false">SUM(F10*J10)</f>
        <v>3233.42</v>
      </c>
    </row>
    <row r="11" customFormat="false" ht="63" hidden="false" customHeight="false" outlineLevel="0" collapsed="false">
      <c r="A11" s="46" t="n">
        <v>7</v>
      </c>
      <c r="B11" s="47" t="s">
        <v>21</v>
      </c>
      <c r="C11" s="48" t="s">
        <v>14</v>
      </c>
      <c r="D11" s="49"/>
      <c r="E11" s="50" t="n">
        <v>2</v>
      </c>
      <c r="F11" s="40" t="n">
        <f aca="false">SUM(D11+E11)</f>
        <v>2</v>
      </c>
      <c r="G11" s="53" t="n">
        <v>1830</v>
      </c>
      <c r="H11" s="42" t="n">
        <v>1596</v>
      </c>
      <c r="I11" s="51" t="n">
        <v>1873.2</v>
      </c>
      <c r="J11" s="44" t="n">
        <f aca="false">ROUNDUP(AVERAGE(G11:I11),2)</f>
        <v>1766.4</v>
      </c>
      <c r="K11" s="44" t="n">
        <f aca="false">SUM(F11*J11)</f>
        <v>3532.8</v>
      </c>
    </row>
    <row r="12" customFormat="false" ht="47.25" hidden="false" customHeight="false" outlineLevel="0" collapsed="false">
      <c r="A12" s="46" t="n">
        <v>8</v>
      </c>
      <c r="B12" s="47" t="s">
        <v>22</v>
      </c>
      <c r="C12" s="48" t="s">
        <v>14</v>
      </c>
      <c r="D12" s="49"/>
      <c r="E12" s="50" t="n">
        <v>2</v>
      </c>
      <c r="F12" s="40" t="n">
        <f aca="false">SUM(D12+E12)</f>
        <v>2</v>
      </c>
      <c r="G12" s="55" t="s">
        <v>23</v>
      </c>
      <c r="H12" s="42" t="n">
        <v>1139.05</v>
      </c>
      <c r="I12" s="51" t="n">
        <v>1091.85</v>
      </c>
      <c r="J12" s="44" t="n">
        <f aca="false">ROUNDUP(AVERAGE(G12:I12),2)</f>
        <v>1115.45</v>
      </c>
      <c r="K12" s="44" t="n">
        <f aca="false">SUM(F12*J12)</f>
        <v>2230.9</v>
      </c>
    </row>
    <row r="13" customFormat="false" ht="270" hidden="false" customHeight="true" outlineLevel="0" collapsed="false">
      <c r="A13" s="46" t="n">
        <v>9</v>
      </c>
      <c r="B13" s="47" t="s">
        <v>24</v>
      </c>
      <c r="C13" s="48" t="s">
        <v>14</v>
      </c>
      <c r="D13" s="49"/>
      <c r="E13" s="50" t="n">
        <v>2</v>
      </c>
      <c r="F13" s="40" t="n">
        <f aca="false">SUM(D13+E13)</f>
        <v>2</v>
      </c>
      <c r="G13" s="53" t="n">
        <v>1523.48</v>
      </c>
      <c r="H13" s="56" t="s">
        <v>25</v>
      </c>
      <c r="I13" s="51" t="n">
        <v>1523.48</v>
      </c>
      <c r="J13" s="44" t="n">
        <f aca="false">ROUNDUP(AVERAGE(G13:I13),2)</f>
        <v>1523.48</v>
      </c>
      <c r="K13" s="44" t="n">
        <f aca="false">SUM(F13*J13)</f>
        <v>3046.96</v>
      </c>
    </row>
    <row r="14" customFormat="false" ht="213.75" hidden="false" customHeight="true" outlineLevel="0" collapsed="false">
      <c r="A14" s="46" t="n">
        <v>10</v>
      </c>
      <c r="B14" s="47" t="s">
        <v>26</v>
      </c>
      <c r="C14" s="48" t="s">
        <v>14</v>
      </c>
      <c r="D14" s="49"/>
      <c r="E14" s="50" t="n">
        <v>2</v>
      </c>
      <c r="F14" s="40" t="n">
        <f aca="false">SUM(D14+E14)</f>
        <v>2</v>
      </c>
      <c r="G14" s="53" t="n">
        <v>789</v>
      </c>
      <c r="H14" s="42" t="n">
        <v>727</v>
      </c>
      <c r="I14" s="51" t="n">
        <v>869.22</v>
      </c>
      <c r="J14" s="44" t="n">
        <f aca="false">ROUNDUP(AVERAGE(G14:I14),2)</f>
        <v>795.08</v>
      </c>
      <c r="K14" s="44" t="n">
        <f aca="false">SUM(F14*J14)</f>
        <v>1590.16</v>
      </c>
    </row>
    <row r="15" customFormat="false" ht="173.25" hidden="false" customHeight="false" outlineLevel="0" collapsed="false">
      <c r="A15" s="46" t="n">
        <v>11</v>
      </c>
      <c r="B15" s="47" t="s">
        <v>27</v>
      </c>
      <c r="C15" s="48" t="s">
        <v>14</v>
      </c>
      <c r="D15" s="49"/>
      <c r="E15" s="50" t="n">
        <v>2</v>
      </c>
      <c r="F15" s="40" t="n">
        <f aca="false">SUM(D15+E15)</f>
        <v>2</v>
      </c>
      <c r="G15" s="55" t="s">
        <v>28</v>
      </c>
      <c r="H15" s="42" t="n">
        <v>3296.5</v>
      </c>
      <c r="I15" s="51" t="n">
        <v>3324</v>
      </c>
      <c r="J15" s="44" t="n">
        <f aca="false">ROUNDUP(AVERAGE(G15:I15),2)</f>
        <v>3310.25</v>
      </c>
      <c r="K15" s="44" t="n">
        <f aca="false">SUM(F15*J15)</f>
        <v>6620.5</v>
      </c>
    </row>
    <row r="16" customFormat="false" ht="129" hidden="false" customHeight="true" outlineLevel="0" collapsed="false">
      <c r="A16" s="46" t="n">
        <v>12</v>
      </c>
      <c r="B16" s="47" t="s">
        <v>29</v>
      </c>
      <c r="C16" s="48" t="s">
        <v>14</v>
      </c>
      <c r="D16" s="49"/>
      <c r="E16" s="50" t="n">
        <v>2</v>
      </c>
      <c r="F16" s="40" t="n">
        <f aca="false">SUM(D16+E16)</f>
        <v>2</v>
      </c>
      <c r="G16" s="53" t="n">
        <v>1120.55</v>
      </c>
      <c r="H16" s="42" t="n">
        <v>1254.81</v>
      </c>
      <c r="I16" s="51" t="n">
        <v>1120.55</v>
      </c>
      <c r="J16" s="44" t="n">
        <f aca="false">ROUNDUP(AVERAGE(G16:I16),2)</f>
        <v>1165.31</v>
      </c>
      <c r="K16" s="44" t="n">
        <f aca="false">SUM(F16*J16)</f>
        <v>2330.62</v>
      </c>
    </row>
    <row r="17" customFormat="false" ht="216" hidden="false" customHeight="true" outlineLevel="0" collapsed="false">
      <c r="A17" s="46" t="n">
        <v>13</v>
      </c>
      <c r="B17" s="47" t="s">
        <v>30</v>
      </c>
      <c r="C17" s="48" t="s">
        <v>14</v>
      </c>
      <c r="D17" s="49"/>
      <c r="E17" s="50" t="n">
        <v>2</v>
      </c>
      <c r="F17" s="40" t="n">
        <f aca="false">SUM(D17+E17)</f>
        <v>2</v>
      </c>
      <c r="G17" s="53" t="n">
        <v>760</v>
      </c>
      <c r="H17" s="42" t="n">
        <v>790</v>
      </c>
      <c r="I17" s="51" t="n">
        <v>849.99</v>
      </c>
      <c r="J17" s="44" t="n">
        <f aca="false">ROUNDUP(AVERAGE(G17:I17),2)</f>
        <v>800</v>
      </c>
      <c r="K17" s="44" t="n">
        <f aca="false">SUM(F17*J17)</f>
        <v>1600</v>
      </c>
    </row>
    <row r="18" customFormat="false" ht="236.25" hidden="false" customHeight="false" outlineLevel="0" collapsed="false">
      <c r="A18" s="46" t="n">
        <v>14</v>
      </c>
      <c r="B18" s="57" t="s">
        <v>31</v>
      </c>
      <c r="C18" s="48" t="s">
        <v>14</v>
      </c>
      <c r="D18" s="49"/>
      <c r="E18" s="49" t="n">
        <v>1</v>
      </c>
      <c r="F18" s="40" t="n">
        <f aca="false">SUM(D18+E18)</f>
        <v>1</v>
      </c>
      <c r="G18" s="53" t="n">
        <v>760</v>
      </c>
      <c r="H18" s="42" t="n">
        <v>698</v>
      </c>
      <c r="I18" s="51" t="n">
        <v>710.9</v>
      </c>
      <c r="J18" s="44" t="n">
        <f aca="false">ROUNDUP(AVERAGE(G18:I18),2)</f>
        <v>722.97</v>
      </c>
      <c r="K18" s="44" t="n">
        <f aca="false">SUM(F18*J18)</f>
        <v>722.97</v>
      </c>
    </row>
    <row r="19" customFormat="false" ht="31.5" hidden="false" customHeight="false" outlineLevel="0" collapsed="false">
      <c r="A19" s="46" t="n">
        <v>15</v>
      </c>
      <c r="B19" s="57" t="s">
        <v>32</v>
      </c>
      <c r="C19" s="48" t="s">
        <v>14</v>
      </c>
      <c r="D19" s="49"/>
      <c r="E19" s="49" t="n">
        <v>2</v>
      </c>
      <c r="F19" s="40" t="n">
        <f aca="false">SUM(D19+E19)</f>
        <v>2</v>
      </c>
      <c r="G19" s="53" t="n">
        <v>196.02</v>
      </c>
      <c r="H19" s="42" t="n">
        <v>144.9</v>
      </c>
      <c r="I19" s="51" t="n">
        <v>203.75</v>
      </c>
      <c r="J19" s="44" t="n">
        <f aca="false">ROUNDUP(AVERAGE(G19:I19),2)</f>
        <v>181.56</v>
      </c>
      <c r="K19" s="44" t="n">
        <f aca="false">SUM(F19*J19)</f>
        <v>363.12</v>
      </c>
    </row>
    <row r="20" customFormat="false" ht="27" hidden="false" customHeight="true" outlineLevel="0" collapsed="false">
      <c r="A20" s="46"/>
      <c r="B20" s="58" t="s">
        <v>33</v>
      </c>
      <c r="C20" s="48"/>
      <c r="D20" s="49"/>
      <c r="E20" s="50"/>
      <c r="F20" s="40"/>
      <c r="G20" s="53"/>
      <c r="H20" s="42"/>
      <c r="I20" s="51"/>
      <c r="J20" s="44"/>
      <c r="K20" s="44"/>
    </row>
    <row r="21" customFormat="false" ht="47.25" hidden="false" customHeight="false" outlineLevel="0" collapsed="false">
      <c r="A21" s="46" t="n">
        <v>16</v>
      </c>
      <c r="B21" s="47" t="s">
        <v>34</v>
      </c>
      <c r="C21" s="48" t="s">
        <v>14</v>
      </c>
      <c r="D21" s="49"/>
      <c r="E21" s="50" t="n">
        <v>4</v>
      </c>
      <c r="F21" s="40" t="n">
        <f aca="false">SUM(D21+E21)</f>
        <v>4</v>
      </c>
      <c r="G21" s="53" t="n">
        <v>35.99</v>
      </c>
      <c r="H21" s="42" t="n">
        <v>36.2</v>
      </c>
      <c r="I21" s="51" t="n">
        <v>37.48</v>
      </c>
      <c r="J21" s="44" t="n">
        <f aca="false">ROUNDUP(AVERAGE(G21:I21),2)</f>
        <v>36.56</v>
      </c>
      <c r="K21" s="44" t="n">
        <f aca="false">SUM(F21*J21)</f>
        <v>146.24</v>
      </c>
    </row>
    <row r="22" customFormat="false" ht="47.25" hidden="false" customHeight="false" outlineLevel="0" collapsed="false">
      <c r="A22" s="46" t="n">
        <v>17</v>
      </c>
      <c r="B22" s="47" t="s">
        <v>35</v>
      </c>
      <c r="C22" s="48" t="s">
        <v>14</v>
      </c>
      <c r="D22" s="49"/>
      <c r="E22" s="50" t="n">
        <v>6</v>
      </c>
      <c r="F22" s="40" t="n">
        <f aca="false">SUM(D22+E22)</f>
        <v>6</v>
      </c>
      <c r="G22" s="53" t="n">
        <v>131</v>
      </c>
      <c r="H22" s="42" t="n">
        <v>141.57</v>
      </c>
      <c r="I22" s="51" t="n">
        <v>136.32</v>
      </c>
      <c r="J22" s="44" t="n">
        <f aca="false">ROUNDUP(AVERAGE(G22:I22),2)</f>
        <v>136.3</v>
      </c>
      <c r="K22" s="44" t="n">
        <f aca="false">SUM(F22*J22)</f>
        <v>817.8</v>
      </c>
    </row>
    <row r="23" s="64" customFormat="true" ht="78" hidden="false" customHeight="true" outlineLevel="0" collapsed="false">
      <c r="A23" s="46" t="n">
        <v>18</v>
      </c>
      <c r="B23" s="59" t="s">
        <v>36</v>
      </c>
      <c r="C23" s="60" t="s">
        <v>37</v>
      </c>
      <c r="D23" s="61"/>
      <c r="E23" s="62" t="n">
        <v>2</v>
      </c>
      <c r="F23" s="40" t="n">
        <f aca="false">SUM(D23+E23)</f>
        <v>2</v>
      </c>
      <c r="G23" s="53" t="n">
        <v>17.78</v>
      </c>
      <c r="H23" s="42" t="n">
        <v>12.8</v>
      </c>
      <c r="I23" s="51" t="n">
        <v>11.83</v>
      </c>
      <c r="J23" s="44" t="n">
        <f aca="false">ROUNDUP(AVERAGE(G23:I23),2)</f>
        <v>14.14</v>
      </c>
      <c r="K23" s="44" t="n">
        <f aca="false">SUM(F23*J23)</f>
        <v>28.28</v>
      </c>
      <c r="L23" s="63"/>
    </row>
    <row r="24" s="64" customFormat="true" ht="76.5" hidden="false" customHeight="true" outlineLevel="0" collapsed="false">
      <c r="A24" s="46" t="n">
        <v>19</v>
      </c>
      <c r="B24" s="59" t="s">
        <v>38</v>
      </c>
      <c r="C24" s="60" t="s">
        <v>37</v>
      </c>
      <c r="D24" s="61"/>
      <c r="E24" s="62" t="n">
        <v>2</v>
      </c>
      <c r="F24" s="40" t="n">
        <f aca="false">SUM(D24+E24)</f>
        <v>2</v>
      </c>
      <c r="G24" s="53" t="n">
        <v>31.11</v>
      </c>
      <c r="H24" s="42" t="n">
        <v>29.61</v>
      </c>
      <c r="I24" s="51" t="n">
        <v>36</v>
      </c>
      <c r="J24" s="44" t="n">
        <f aca="false">ROUNDUP(AVERAGE(G24:I24),2)</f>
        <v>32.24</v>
      </c>
      <c r="K24" s="44" t="n">
        <f aca="false">SUM(F24*J24)</f>
        <v>64.48</v>
      </c>
      <c r="L24" s="63"/>
    </row>
    <row r="25" s="63" customFormat="true" ht="50.25" hidden="false" customHeight="true" outlineLevel="0" collapsed="false">
      <c r="A25" s="46" t="n">
        <v>20</v>
      </c>
      <c r="B25" s="65" t="s">
        <v>39</v>
      </c>
      <c r="C25" s="61" t="s">
        <v>40</v>
      </c>
      <c r="D25" s="61"/>
      <c r="E25" s="62" t="n">
        <v>2</v>
      </c>
      <c r="F25" s="40" t="n">
        <f aca="false">SUM(D25+E25)</f>
        <v>2</v>
      </c>
      <c r="G25" s="53" t="n">
        <v>148.41</v>
      </c>
      <c r="H25" s="42" t="n">
        <v>165.03</v>
      </c>
      <c r="I25" s="51" t="n">
        <v>152.72</v>
      </c>
      <c r="J25" s="44" t="n">
        <f aca="false">ROUNDUP(AVERAGE(G25:I25),2)</f>
        <v>155.39</v>
      </c>
      <c r="K25" s="44" t="n">
        <f aca="false">SUM(F25*J25)</f>
        <v>310.78</v>
      </c>
    </row>
    <row r="26" customFormat="false" ht="66" hidden="false" customHeight="true" outlineLevel="0" collapsed="false">
      <c r="A26" s="46" t="n">
        <v>21</v>
      </c>
      <c r="B26" s="47" t="s">
        <v>41</v>
      </c>
      <c r="C26" s="48" t="s">
        <v>14</v>
      </c>
      <c r="D26" s="49"/>
      <c r="E26" s="50" t="n">
        <v>20</v>
      </c>
      <c r="F26" s="40" t="n">
        <f aca="false">SUM(D26+E26)</f>
        <v>20</v>
      </c>
      <c r="G26" s="53" t="n">
        <v>11.8</v>
      </c>
      <c r="H26" s="42" t="n">
        <v>12.52</v>
      </c>
      <c r="I26" s="51" t="n">
        <v>10.88</v>
      </c>
      <c r="J26" s="44" t="n">
        <f aca="false">ROUNDUP(AVERAGE(G26:I26),2)</f>
        <v>11.74</v>
      </c>
      <c r="K26" s="44" t="n">
        <f aca="false">SUM(F26*J26)</f>
        <v>234.8</v>
      </c>
    </row>
    <row r="27" customFormat="false" ht="63" hidden="false" customHeight="true" outlineLevel="0" collapsed="false">
      <c r="A27" s="46" t="n">
        <v>22</v>
      </c>
      <c r="B27" s="47" t="s">
        <v>42</v>
      </c>
      <c r="C27" s="48" t="s">
        <v>14</v>
      </c>
      <c r="D27" s="49"/>
      <c r="E27" s="50" t="n">
        <v>20</v>
      </c>
      <c r="F27" s="40" t="n">
        <f aca="false">SUM(D27+E27)</f>
        <v>20</v>
      </c>
      <c r="G27" s="53" t="n">
        <v>5.7</v>
      </c>
      <c r="H27" s="42" t="n">
        <v>4.25</v>
      </c>
      <c r="I27" s="51" t="n">
        <v>5.53</v>
      </c>
      <c r="J27" s="44" t="n">
        <f aca="false">ROUNDUP(AVERAGE(G27:I27),2)</f>
        <v>5.16</v>
      </c>
      <c r="K27" s="44" t="n">
        <f aca="false">SUM(F27*J27)</f>
        <v>103.2</v>
      </c>
    </row>
    <row r="28" customFormat="false" ht="52.5" hidden="false" customHeight="true" outlineLevel="0" collapsed="false">
      <c r="A28" s="46" t="n">
        <v>23</v>
      </c>
      <c r="B28" s="47" t="s">
        <v>43</v>
      </c>
      <c r="C28" s="48" t="s">
        <v>14</v>
      </c>
      <c r="D28" s="49"/>
      <c r="E28" s="50" t="n">
        <v>20</v>
      </c>
      <c r="F28" s="40" t="n">
        <f aca="false">SUM(D28+E28)</f>
        <v>20</v>
      </c>
      <c r="G28" s="53" t="n">
        <v>4.19</v>
      </c>
      <c r="H28" s="42" t="n">
        <v>4.96</v>
      </c>
      <c r="I28" s="51" t="n">
        <v>5</v>
      </c>
      <c r="J28" s="44" t="n">
        <f aca="false">ROUNDUP(AVERAGE(G28:I28),2)</f>
        <v>4.72</v>
      </c>
      <c r="K28" s="44" t="n">
        <f aca="false">SUM(F28*J28)</f>
        <v>94.4</v>
      </c>
    </row>
    <row r="29" customFormat="false" ht="52.5" hidden="false" customHeight="true" outlineLevel="0" collapsed="false">
      <c r="A29" s="46" t="n">
        <v>24</v>
      </c>
      <c r="B29" s="47" t="s">
        <v>44</v>
      </c>
      <c r="C29" s="48" t="s">
        <v>14</v>
      </c>
      <c r="D29" s="49"/>
      <c r="E29" s="50" t="n">
        <v>20</v>
      </c>
      <c r="F29" s="40" t="n">
        <f aca="false">SUM(D29+E29)</f>
        <v>20</v>
      </c>
      <c r="G29" s="53" t="n">
        <v>12.35</v>
      </c>
      <c r="H29" s="56" t="s">
        <v>45</v>
      </c>
      <c r="I29" s="51" t="n">
        <v>14.54</v>
      </c>
      <c r="J29" s="44" t="n">
        <f aca="false">ROUNDUP(AVERAGE(G29:I29),2)</f>
        <v>13.45</v>
      </c>
      <c r="K29" s="44" t="n">
        <f aca="false">SUM(F29*J29)</f>
        <v>269</v>
      </c>
    </row>
    <row r="30" customFormat="false" ht="94.5" hidden="false" customHeight="false" outlineLevel="0" collapsed="false">
      <c r="A30" s="46" t="n">
        <v>25</v>
      </c>
      <c r="B30" s="47" t="s">
        <v>46</v>
      </c>
      <c r="C30" s="48" t="s">
        <v>14</v>
      </c>
      <c r="D30" s="49"/>
      <c r="E30" s="50" t="n">
        <v>4</v>
      </c>
      <c r="F30" s="40" t="n">
        <f aca="false">SUM(D30+E30)</f>
        <v>4</v>
      </c>
      <c r="G30" s="53" t="n">
        <v>172.92</v>
      </c>
      <c r="H30" s="42" t="n">
        <v>175</v>
      </c>
      <c r="I30" s="51" t="n">
        <v>169.58</v>
      </c>
      <c r="J30" s="44" t="n">
        <f aca="false">ROUNDUP(AVERAGE(G30:I30),2)</f>
        <v>172.5</v>
      </c>
      <c r="K30" s="44" t="n">
        <f aca="false">SUM(F30*J30)</f>
        <v>690</v>
      </c>
    </row>
    <row r="31" customFormat="false" ht="74.25" hidden="false" customHeight="true" outlineLevel="0" collapsed="false">
      <c r="A31" s="46" t="n">
        <v>26</v>
      </c>
      <c r="B31" s="47" t="s">
        <v>47</v>
      </c>
      <c r="C31" s="48" t="s">
        <v>40</v>
      </c>
      <c r="D31" s="49"/>
      <c r="E31" s="50" t="n">
        <v>4</v>
      </c>
      <c r="F31" s="40" t="n">
        <f aca="false">SUM(D31+E31)</f>
        <v>4</v>
      </c>
      <c r="G31" s="53" t="n">
        <v>25.5</v>
      </c>
      <c r="H31" s="42" t="n">
        <v>23.99</v>
      </c>
      <c r="I31" s="51" t="n">
        <v>20.35</v>
      </c>
      <c r="J31" s="44" t="n">
        <f aca="false">ROUNDUP(AVERAGE(G31:I31),2)</f>
        <v>23.28</v>
      </c>
      <c r="K31" s="44" t="n">
        <f aca="false">SUM(F31*J31)</f>
        <v>93.12</v>
      </c>
    </row>
    <row r="32" customFormat="false" ht="129" hidden="false" customHeight="true" outlineLevel="0" collapsed="false">
      <c r="A32" s="46" t="n">
        <v>27</v>
      </c>
      <c r="B32" s="52" t="s">
        <v>48</v>
      </c>
      <c r="C32" s="48" t="s">
        <v>14</v>
      </c>
      <c r="D32" s="49"/>
      <c r="E32" s="50" t="n">
        <v>20</v>
      </c>
      <c r="F32" s="40" t="n">
        <f aca="false">SUM(D32+E32)</f>
        <v>20</v>
      </c>
      <c r="G32" s="53" t="n">
        <v>23.4</v>
      </c>
      <c r="H32" s="42" t="n">
        <v>18.7</v>
      </c>
      <c r="I32" s="51" t="n">
        <v>19.28</v>
      </c>
      <c r="J32" s="44" t="n">
        <f aca="false">ROUNDUP(AVERAGE(G32:I32),2)</f>
        <v>20.46</v>
      </c>
      <c r="K32" s="44" t="n">
        <f aca="false">SUM(F32*J32)</f>
        <v>409.2</v>
      </c>
    </row>
    <row r="33" customFormat="false" ht="95.25" hidden="false" customHeight="true" outlineLevel="0" collapsed="false">
      <c r="A33" s="46" t="n">
        <v>28</v>
      </c>
      <c r="B33" s="66" t="s">
        <v>49</v>
      </c>
      <c r="C33" s="48" t="s">
        <v>14</v>
      </c>
      <c r="D33" s="49"/>
      <c r="E33" s="50" t="n">
        <v>20</v>
      </c>
      <c r="F33" s="40" t="n">
        <f aca="false">SUM(D33+E33)</f>
        <v>20</v>
      </c>
      <c r="G33" s="53" t="n">
        <v>10.85</v>
      </c>
      <c r="H33" s="42" t="n">
        <v>8.5</v>
      </c>
      <c r="I33" s="51" t="n">
        <v>10.2</v>
      </c>
      <c r="J33" s="44" t="n">
        <f aca="false">ROUNDUP(AVERAGE(G33:I33),2)</f>
        <v>9.85</v>
      </c>
      <c r="K33" s="44" t="n">
        <f aca="false">SUM(F33*J33)</f>
        <v>197</v>
      </c>
    </row>
    <row r="34" customFormat="false" ht="100.5" hidden="false" customHeight="true" outlineLevel="0" collapsed="false">
      <c r="A34" s="46" t="n">
        <v>29</v>
      </c>
      <c r="B34" s="66" t="s">
        <v>50</v>
      </c>
      <c r="C34" s="48" t="s">
        <v>14</v>
      </c>
      <c r="D34" s="49"/>
      <c r="E34" s="50" t="n">
        <v>20</v>
      </c>
      <c r="F34" s="40" t="n">
        <f aca="false">SUM(D34+E34)</f>
        <v>20</v>
      </c>
      <c r="G34" s="53" t="n">
        <v>10.85</v>
      </c>
      <c r="H34" s="42" t="n">
        <v>10.6</v>
      </c>
      <c r="I34" s="51" t="n">
        <v>10.05</v>
      </c>
      <c r="J34" s="44" t="n">
        <f aca="false">ROUNDUP(AVERAGE(G34:I34),2)</f>
        <v>10.5</v>
      </c>
      <c r="K34" s="44" t="n">
        <f aca="false">SUM(F34*J34)</f>
        <v>210</v>
      </c>
    </row>
    <row r="35" customFormat="false" ht="80.25" hidden="false" customHeight="true" outlineLevel="0" collapsed="false">
      <c r="A35" s="46" t="n">
        <v>30</v>
      </c>
      <c r="B35" s="67" t="s">
        <v>51</v>
      </c>
      <c r="C35" s="48" t="s">
        <v>14</v>
      </c>
      <c r="D35" s="49"/>
      <c r="E35" s="50" t="n">
        <v>20</v>
      </c>
      <c r="F35" s="40" t="n">
        <f aca="false">SUM(D35+E35)</f>
        <v>20</v>
      </c>
      <c r="G35" s="53" t="n">
        <v>9.73</v>
      </c>
      <c r="H35" s="42" t="n">
        <v>12</v>
      </c>
      <c r="I35" s="51" t="n">
        <v>11.44</v>
      </c>
      <c r="J35" s="44" t="n">
        <f aca="false">ROUNDUP(AVERAGE(G35:I35),2)</f>
        <v>11.06</v>
      </c>
      <c r="K35" s="44" t="n">
        <f aca="false">SUM(F35*J35)</f>
        <v>221.2</v>
      </c>
    </row>
    <row r="36" customFormat="false" ht="79.5" hidden="false" customHeight="true" outlineLevel="0" collapsed="false">
      <c r="A36" s="46" t="n">
        <v>31</v>
      </c>
      <c r="B36" s="67" t="s">
        <v>52</v>
      </c>
      <c r="C36" s="48" t="s">
        <v>14</v>
      </c>
      <c r="D36" s="49"/>
      <c r="E36" s="50" t="n">
        <v>20</v>
      </c>
      <c r="F36" s="40" t="n">
        <f aca="false">SUM(D36+E36)</f>
        <v>20</v>
      </c>
      <c r="G36" s="53" t="n">
        <v>12.26</v>
      </c>
      <c r="H36" s="42" t="n">
        <v>14.17</v>
      </c>
      <c r="I36" s="51" t="n">
        <v>9.59</v>
      </c>
      <c r="J36" s="44" t="n">
        <f aca="false">ROUNDUP(AVERAGE(G36:I36),2)</f>
        <v>12.01</v>
      </c>
      <c r="K36" s="44" t="n">
        <f aca="false">SUM(F36*J36)</f>
        <v>240.2</v>
      </c>
    </row>
    <row r="37" customFormat="false" ht="126" hidden="false" customHeight="false" outlineLevel="0" collapsed="false">
      <c r="A37" s="46" t="n">
        <v>32</v>
      </c>
      <c r="B37" s="47" t="s">
        <v>53</v>
      </c>
      <c r="C37" s="48" t="s">
        <v>14</v>
      </c>
      <c r="D37" s="49" t="n">
        <v>20</v>
      </c>
      <c r="E37" s="50" t="n">
        <v>80</v>
      </c>
      <c r="F37" s="40" t="n">
        <f aca="false">SUM(D37+E37)</f>
        <v>100</v>
      </c>
      <c r="G37" s="53" t="n">
        <v>23.66</v>
      </c>
      <c r="H37" s="42" t="n">
        <v>24.96</v>
      </c>
      <c r="I37" s="51" t="n">
        <v>25.65</v>
      </c>
      <c r="J37" s="44" t="n">
        <f aca="false">ROUNDUP(AVERAGE(G37:I37),2)</f>
        <v>24.76</v>
      </c>
      <c r="K37" s="44" t="n">
        <f aca="false">SUM(F37*J37)</f>
        <v>2476</v>
      </c>
    </row>
    <row r="38" customFormat="false" ht="63" hidden="false" customHeight="false" outlineLevel="0" collapsed="false">
      <c r="A38" s="46" t="n">
        <v>33</v>
      </c>
      <c r="B38" s="47" t="s">
        <v>54</v>
      </c>
      <c r="C38" s="48" t="s">
        <v>14</v>
      </c>
      <c r="D38" s="49"/>
      <c r="E38" s="50" t="n">
        <v>2</v>
      </c>
      <c r="F38" s="40" t="n">
        <f aca="false">SUM(D38+E38)</f>
        <v>2</v>
      </c>
      <c r="G38" s="53" t="n">
        <v>18.51</v>
      </c>
      <c r="H38" s="42" t="n">
        <v>22.9</v>
      </c>
      <c r="I38" s="51" t="n">
        <v>23.65</v>
      </c>
      <c r="J38" s="44" t="n">
        <f aca="false">ROUNDUP(AVERAGE(G38:I38),2)</f>
        <v>21.69</v>
      </c>
      <c r="K38" s="44" t="n">
        <f aca="false">SUM(F38*J38)</f>
        <v>43.38</v>
      </c>
    </row>
    <row r="39" customFormat="false" ht="31.5" hidden="false" customHeight="false" outlineLevel="0" collapsed="false">
      <c r="A39" s="46" t="n">
        <v>34</v>
      </c>
      <c r="B39" s="47" t="s">
        <v>55</v>
      </c>
      <c r="C39" s="48" t="s">
        <v>14</v>
      </c>
      <c r="D39" s="49"/>
      <c r="E39" s="50" t="n">
        <v>20</v>
      </c>
      <c r="F39" s="40" t="n">
        <f aca="false">SUM(D39+E39)</f>
        <v>20</v>
      </c>
      <c r="G39" s="53" t="n">
        <v>13.25</v>
      </c>
      <c r="H39" s="42" t="n">
        <v>13.2</v>
      </c>
      <c r="I39" s="51" t="n">
        <v>15.4</v>
      </c>
      <c r="J39" s="44" t="n">
        <f aca="false">ROUNDUP(AVERAGE(G39:I39),2)</f>
        <v>13.95</v>
      </c>
      <c r="K39" s="44" t="n">
        <f aca="false">SUM(F39*J39)</f>
        <v>279</v>
      </c>
    </row>
    <row r="40" customFormat="false" ht="31.5" hidden="false" customHeight="false" outlineLevel="0" collapsed="false">
      <c r="A40" s="46" t="n">
        <v>35</v>
      </c>
      <c r="B40" s="47" t="s">
        <v>56</v>
      </c>
      <c r="C40" s="48" t="s">
        <v>14</v>
      </c>
      <c r="D40" s="49"/>
      <c r="E40" s="50" t="n">
        <v>20</v>
      </c>
      <c r="F40" s="40" t="n">
        <f aca="false">SUM(D40+E40)</f>
        <v>20</v>
      </c>
      <c r="G40" s="53" t="n">
        <v>18.55</v>
      </c>
      <c r="H40" s="42" t="n">
        <v>18.9</v>
      </c>
      <c r="I40" s="51" t="n">
        <v>21.38</v>
      </c>
      <c r="J40" s="44" t="n">
        <f aca="false">ROUNDUP(AVERAGE(G40:I40),2)</f>
        <v>19.61</v>
      </c>
      <c r="K40" s="44" t="n">
        <f aca="false">SUM(F40*J40)</f>
        <v>392.2</v>
      </c>
    </row>
    <row r="41" customFormat="false" ht="30" hidden="false" customHeight="true" outlineLevel="0" collapsed="false">
      <c r="A41" s="46" t="n">
        <v>36</v>
      </c>
      <c r="B41" s="47" t="s">
        <v>57</v>
      </c>
      <c r="C41" s="48" t="s">
        <v>14</v>
      </c>
      <c r="D41" s="49"/>
      <c r="E41" s="50" t="n">
        <v>20</v>
      </c>
      <c r="F41" s="40" t="n">
        <f aca="false">SUM(D41+E41)</f>
        <v>20</v>
      </c>
      <c r="G41" s="53" t="n">
        <v>40.7</v>
      </c>
      <c r="H41" s="42" t="n">
        <v>41.68</v>
      </c>
      <c r="I41" s="51" t="n">
        <v>42</v>
      </c>
      <c r="J41" s="44" t="n">
        <f aca="false">ROUNDUP(AVERAGE(G41:I41),2)</f>
        <v>41.46</v>
      </c>
      <c r="K41" s="44" t="n">
        <f aca="false">SUM(F41*J41)</f>
        <v>829.2</v>
      </c>
    </row>
    <row r="42" customFormat="false" ht="31.5" hidden="false" customHeight="false" outlineLevel="0" collapsed="false">
      <c r="A42" s="46" t="n">
        <v>37</v>
      </c>
      <c r="B42" s="47" t="s">
        <v>58</v>
      </c>
      <c r="C42" s="48" t="s">
        <v>14</v>
      </c>
      <c r="D42" s="49"/>
      <c r="E42" s="50" t="n">
        <v>2</v>
      </c>
      <c r="F42" s="40" t="n">
        <f aca="false">SUM(D42+E42)</f>
        <v>2</v>
      </c>
      <c r="G42" s="53" t="n">
        <v>206.03</v>
      </c>
      <c r="H42" s="42" t="n">
        <v>227</v>
      </c>
      <c r="I42" s="51" t="n">
        <v>199.49</v>
      </c>
      <c r="J42" s="44" t="n">
        <f aca="false">ROUNDUP(AVERAGE(G42:I42),2)</f>
        <v>210.84</v>
      </c>
      <c r="K42" s="44" t="n">
        <f aca="false">SUM(F42*J42)</f>
        <v>421.68</v>
      </c>
    </row>
    <row r="43" customFormat="false" ht="31.5" hidden="false" customHeight="false" outlineLevel="0" collapsed="false">
      <c r="A43" s="46" t="n">
        <v>38</v>
      </c>
      <c r="B43" s="47" t="s">
        <v>59</v>
      </c>
      <c r="C43" s="48" t="s">
        <v>14</v>
      </c>
      <c r="D43" s="49"/>
      <c r="E43" s="50" t="n">
        <v>20</v>
      </c>
      <c r="F43" s="40" t="n">
        <f aca="false">SUM(D43+E43)</f>
        <v>20</v>
      </c>
      <c r="G43" s="53" t="n">
        <v>6.33</v>
      </c>
      <c r="H43" s="42" t="n">
        <v>6.75</v>
      </c>
      <c r="I43" s="51" t="n">
        <v>6.08</v>
      </c>
      <c r="J43" s="44" t="n">
        <f aca="false">ROUNDUP(AVERAGE(G43:I43),2)</f>
        <v>6.39</v>
      </c>
      <c r="K43" s="44" t="n">
        <f aca="false">SUM(F43*J43)</f>
        <v>127.8</v>
      </c>
    </row>
    <row r="44" customFormat="false" ht="31.5" hidden="false" customHeight="false" outlineLevel="0" collapsed="false">
      <c r="A44" s="46" t="n">
        <v>39</v>
      </c>
      <c r="B44" s="47" t="s">
        <v>60</v>
      </c>
      <c r="C44" s="48" t="s">
        <v>14</v>
      </c>
      <c r="D44" s="49"/>
      <c r="E44" s="50" t="n">
        <v>20</v>
      </c>
      <c r="F44" s="40" t="n">
        <f aca="false">SUM(D44+E44)</f>
        <v>20</v>
      </c>
      <c r="G44" s="53" t="n">
        <v>4.53</v>
      </c>
      <c r="H44" s="42" t="n">
        <v>5.23</v>
      </c>
      <c r="I44" s="51" t="n">
        <v>4.44</v>
      </c>
      <c r="J44" s="44" t="n">
        <f aca="false">ROUNDUP(AVERAGE(G44:I44),2)</f>
        <v>4.74</v>
      </c>
      <c r="K44" s="44" t="n">
        <f aca="false">SUM(F44*J44)</f>
        <v>94.8</v>
      </c>
    </row>
    <row r="45" customFormat="false" ht="31.5" hidden="false" customHeight="false" outlineLevel="0" collapsed="false">
      <c r="A45" s="46" t="n">
        <v>40</v>
      </c>
      <c r="B45" s="47" t="s">
        <v>61</v>
      </c>
      <c r="C45" s="48" t="s">
        <v>14</v>
      </c>
      <c r="D45" s="49"/>
      <c r="E45" s="50" t="n">
        <v>20</v>
      </c>
      <c r="F45" s="40" t="n">
        <f aca="false">SUM(D45+E45)</f>
        <v>20</v>
      </c>
      <c r="G45" s="53" t="n">
        <v>8.15</v>
      </c>
      <c r="H45" s="42" t="n">
        <v>6.18</v>
      </c>
      <c r="I45" s="51" t="n">
        <v>7.15</v>
      </c>
      <c r="J45" s="44" t="n">
        <f aca="false">ROUNDUP(AVERAGE(G45:I45),2)</f>
        <v>7.16</v>
      </c>
      <c r="K45" s="44" t="n">
        <f aca="false">SUM(F45*J45)</f>
        <v>143.2</v>
      </c>
    </row>
    <row r="46" customFormat="false" ht="31.5" hidden="false" customHeight="false" outlineLevel="0" collapsed="false">
      <c r="A46" s="46" t="n">
        <v>41</v>
      </c>
      <c r="B46" s="47" t="s">
        <v>62</v>
      </c>
      <c r="C46" s="48" t="s">
        <v>14</v>
      </c>
      <c r="D46" s="49"/>
      <c r="E46" s="50" t="n">
        <v>20</v>
      </c>
      <c r="F46" s="40" t="n">
        <f aca="false">SUM(D46+E46)</f>
        <v>20</v>
      </c>
      <c r="G46" s="53" t="n">
        <v>13.27</v>
      </c>
      <c r="H46" s="42" t="n">
        <v>13.9</v>
      </c>
      <c r="I46" s="51" t="n">
        <v>13.9</v>
      </c>
      <c r="J46" s="44" t="n">
        <f aca="false">ROUNDUP(AVERAGE(G46:I46),2)</f>
        <v>13.69</v>
      </c>
      <c r="K46" s="44" t="n">
        <f aca="false">SUM(F46*J46)</f>
        <v>273.8</v>
      </c>
    </row>
    <row r="47" customFormat="false" ht="31.5" hidden="false" customHeight="false" outlineLevel="0" collapsed="false">
      <c r="A47" s="46" t="n">
        <v>42</v>
      </c>
      <c r="B47" s="47" t="s">
        <v>63</v>
      </c>
      <c r="C47" s="48" t="s">
        <v>14</v>
      </c>
      <c r="D47" s="49"/>
      <c r="E47" s="50" t="n">
        <v>2</v>
      </c>
      <c r="F47" s="40" t="n">
        <f aca="false">SUM(D47+E47)</f>
        <v>2</v>
      </c>
      <c r="G47" s="53" t="n">
        <v>19.02</v>
      </c>
      <c r="H47" s="42" t="n">
        <v>21.42</v>
      </c>
      <c r="I47" s="51" t="n">
        <v>19.41</v>
      </c>
      <c r="J47" s="44" t="n">
        <f aca="false">ROUNDUP(AVERAGE(G47:I47),2)</f>
        <v>19.95</v>
      </c>
      <c r="K47" s="44" t="n">
        <f aca="false">SUM(F47*J47)</f>
        <v>39.9</v>
      </c>
    </row>
    <row r="48" customFormat="false" ht="31.5" hidden="false" customHeight="false" outlineLevel="0" collapsed="false">
      <c r="A48" s="46" t="n">
        <v>43</v>
      </c>
      <c r="B48" s="47" t="s">
        <v>64</v>
      </c>
      <c r="C48" s="48" t="s">
        <v>14</v>
      </c>
      <c r="D48" s="49"/>
      <c r="E48" s="50" t="n">
        <v>2</v>
      </c>
      <c r="F48" s="40" t="n">
        <f aca="false">SUM(D48+E48)</f>
        <v>2</v>
      </c>
      <c r="G48" s="53" t="n">
        <v>44.33</v>
      </c>
      <c r="H48" s="42" t="n">
        <v>42.98</v>
      </c>
      <c r="I48" s="51" t="n">
        <v>44.9</v>
      </c>
      <c r="J48" s="44" t="n">
        <f aca="false">ROUNDUP(AVERAGE(G48:I48),2)</f>
        <v>44.07</v>
      </c>
      <c r="K48" s="44" t="n">
        <f aca="false">SUM(F48*J48)</f>
        <v>88.14</v>
      </c>
    </row>
    <row r="49" customFormat="false" ht="31.5" hidden="false" customHeight="false" outlineLevel="0" collapsed="false">
      <c r="A49" s="46" t="n">
        <v>44</v>
      </c>
      <c r="B49" s="47" t="s">
        <v>65</v>
      </c>
      <c r="C49" s="48" t="s">
        <v>14</v>
      </c>
      <c r="D49" s="49"/>
      <c r="E49" s="50" t="n">
        <v>2</v>
      </c>
      <c r="F49" s="40" t="n">
        <f aca="false">SUM(D49+E49)</f>
        <v>2</v>
      </c>
      <c r="G49" s="53" t="n">
        <v>96.33</v>
      </c>
      <c r="H49" s="42" t="n">
        <v>120</v>
      </c>
      <c r="I49" s="51" t="n">
        <v>115.52</v>
      </c>
      <c r="J49" s="44" t="n">
        <f aca="false">ROUNDUP(AVERAGE(G49:I49),2)</f>
        <v>110.62</v>
      </c>
      <c r="K49" s="44" t="n">
        <f aca="false">SUM(F49*J49)</f>
        <v>221.24</v>
      </c>
    </row>
    <row r="50" customFormat="false" ht="47.25" hidden="false" customHeight="false" outlineLevel="0" collapsed="false">
      <c r="A50" s="46" t="n">
        <v>45</v>
      </c>
      <c r="B50" s="47" t="s">
        <v>66</v>
      </c>
      <c r="C50" s="48" t="s">
        <v>14</v>
      </c>
      <c r="D50" s="49"/>
      <c r="E50" s="50" t="n">
        <v>20</v>
      </c>
      <c r="F50" s="40" t="n">
        <f aca="false">SUM(D50+E50)</f>
        <v>20</v>
      </c>
      <c r="G50" s="53" t="n">
        <v>14</v>
      </c>
      <c r="H50" s="42" t="n">
        <v>13.2</v>
      </c>
      <c r="I50" s="51" t="n">
        <v>12.96</v>
      </c>
      <c r="J50" s="44" t="n">
        <f aca="false">ROUNDUP(AVERAGE(G50:I50),2)</f>
        <v>13.39</v>
      </c>
      <c r="K50" s="44" t="n">
        <f aca="false">SUM(F50*J50)</f>
        <v>267.8</v>
      </c>
    </row>
    <row r="51" customFormat="false" ht="31.5" hidden="false" customHeight="false" outlineLevel="0" collapsed="false">
      <c r="A51" s="46" t="n">
        <v>46</v>
      </c>
      <c r="B51" s="47" t="s">
        <v>67</v>
      </c>
      <c r="C51" s="48" t="s">
        <v>14</v>
      </c>
      <c r="D51" s="49"/>
      <c r="E51" s="50" t="n">
        <v>40</v>
      </c>
      <c r="F51" s="40" t="n">
        <f aca="false">SUM(D51+E51)</f>
        <v>40</v>
      </c>
      <c r="G51" s="53" t="n">
        <v>1.96</v>
      </c>
      <c r="H51" s="42" t="n">
        <v>1.96</v>
      </c>
      <c r="I51" s="51" t="n">
        <v>1.75</v>
      </c>
      <c r="J51" s="44" t="n">
        <f aca="false">ROUNDUP(AVERAGE(G51:I51),2)</f>
        <v>1.89</v>
      </c>
      <c r="K51" s="44" t="n">
        <f aca="false">SUM(F51*J51)</f>
        <v>75.6</v>
      </c>
    </row>
    <row r="52" customFormat="false" ht="31.5" hidden="false" customHeight="false" outlineLevel="0" collapsed="false">
      <c r="A52" s="46" t="n">
        <v>47</v>
      </c>
      <c r="B52" s="47" t="s">
        <v>68</v>
      </c>
      <c r="C52" s="48" t="s">
        <v>14</v>
      </c>
      <c r="D52" s="49"/>
      <c r="E52" s="50" t="n">
        <v>2</v>
      </c>
      <c r="F52" s="40" t="n">
        <f aca="false">SUM(D52+E52)</f>
        <v>2</v>
      </c>
      <c r="G52" s="53" t="n">
        <v>111.17</v>
      </c>
      <c r="H52" s="42" t="n">
        <v>108.25</v>
      </c>
      <c r="I52" s="51" t="n">
        <v>112</v>
      </c>
      <c r="J52" s="44" t="n">
        <f aca="false">ROUNDUP(AVERAGE(G52:I52),2)</f>
        <v>110.48</v>
      </c>
      <c r="K52" s="44" t="n">
        <f aca="false">SUM(F52*J52)</f>
        <v>220.96</v>
      </c>
    </row>
    <row r="53" customFormat="false" ht="110.25" hidden="false" customHeight="false" outlineLevel="0" collapsed="false">
      <c r="A53" s="46" t="n">
        <v>48</v>
      </c>
      <c r="B53" s="47" t="s">
        <v>69</v>
      </c>
      <c r="C53" s="48" t="s">
        <v>14</v>
      </c>
      <c r="D53" s="49"/>
      <c r="E53" s="50" t="n">
        <v>40</v>
      </c>
      <c r="F53" s="40" t="n">
        <f aca="false">SUM(D53+E53)</f>
        <v>40</v>
      </c>
      <c r="G53" s="53" t="n">
        <v>24.5</v>
      </c>
      <c r="H53" s="42" t="n">
        <v>23</v>
      </c>
      <c r="I53" s="51" t="n">
        <v>22.49</v>
      </c>
      <c r="J53" s="44" t="n">
        <f aca="false">ROUNDUP(AVERAGE(G53:I53),2)</f>
        <v>23.33</v>
      </c>
      <c r="K53" s="44" t="n">
        <f aca="false">SUM(F53*J53)</f>
        <v>933.2</v>
      </c>
    </row>
    <row r="54" customFormat="false" ht="61.5" hidden="false" customHeight="true" outlineLevel="0" collapsed="false">
      <c r="A54" s="46" t="n">
        <v>49</v>
      </c>
      <c r="B54" s="47" t="s">
        <v>70</v>
      </c>
      <c r="C54" s="48" t="s">
        <v>14</v>
      </c>
      <c r="D54" s="49"/>
      <c r="E54" s="50" t="n">
        <v>20</v>
      </c>
      <c r="F54" s="40" t="n">
        <f aca="false">SUM(D54+E54)</f>
        <v>20</v>
      </c>
      <c r="G54" s="53" t="n">
        <v>16.63</v>
      </c>
      <c r="H54" s="42" t="n">
        <v>17.9</v>
      </c>
      <c r="I54" s="51" t="n">
        <v>17.35</v>
      </c>
      <c r="J54" s="44" t="n">
        <f aca="false">ROUNDUP(AVERAGE(G54:I54),2)</f>
        <v>17.3</v>
      </c>
      <c r="K54" s="44" t="n">
        <f aca="false">SUM(F54*J54)</f>
        <v>346</v>
      </c>
    </row>
    <row r="55" customFormat="false" ht="68.25" hidden="false" customHeight="true" outlineLevel="0" collapsed="false">
      <c r="A55" s="46" t="n">
        <v>50</v>
      </c>
      <c r="B55" s="47" t="s">
        <v>71</v>
      </c>
      <c r="C55" s="48" t="s">
        <v>14</v>
      </c>
      <c r="D55" s="49"/>
      <c r="E55" s="50" t="n">
        <v>20</v>
      </c>
      <c r="F55" s="40" t="n">
        <f aca="false">SUM(D55+E55)</f>
        <v>20</v>
      </c>
      <c r="G55" s="53" t="n">
        <v>17.87</v>
      </c>
      <c r="H55" s="42" t="n">
        <v>14.59</v>
      </c>
      <c r="I55" s="51" t="n">
        <v>16.6</v>
      </c>
      <c r="J55" s="44" t="n">
        <f aca="false">ROUNDUP(AVERAGE(G55:I55),2)</f>
        <v>16.36</v>
      </c>
      <c r="K55" s="44" t="n">
        <f aca="false">SUM(F55*J55)</f>
        <v>327.2</v>
      </c>
    </row>
    <row r="56" customFormat="false" ht="63" hidden="false" customHeight="true" outlineLevel="0" collapsed="false">
      <c r="A56" s="46" t="n">
        <v>51</v>
      </c>
      <c r="B56" s="47" t="s">
        <v>72</v>
      </c>
      <c r="C56" s="48" t="s">
        <v>14</v>
      </c>
      <c r="D56" s="49"/>
      <c r="E56" s="50" t="n">
        <v>20</v>
      </c>
      <c r="F56" s="40" t="n">
        <f aca="false">SUM(D56+E56)</f>
        <v>20</v>
      </c>
      <c r="G56" s="53" t="n">
        <v>35.22</v>
      </c>
      <c r="H56" s="42" t="n">
        <v>35.9</v>
      </c>
      <c r="I56" s="51" t="n">
        <v>32.65</v>
      </c>
      <c r="J56" s="44" t="n">
        <f aca="false">ROUNDUP(AVERAGE(G56:I56),2)</f>
        <v>34.59</v>
      </c>
      <c r="K56" s="44" t="n">
        <f aca="false">SUM(F56*J56)</f>
        <v>691.8</v>
      </c>
    </row>
    <row r="57" customFormat="false" ht="64.5" hidden="false" customHeight="true" outlineLevel="0" collapsed="false">
      <c r="A57" s="46" t="n">
        <v>52</v>
      </c>
      <c r="B57" s="47" t="s">
        <v>73</v>
      </c>
      <c r="C57" s="48" t="s">
        <v>14</v>
      </c>
      <c r="D57" s="49"/>
      <c r="E57" s="49" t="n">
        <v>10</v>
      </c>
      <c r="F57" s="40" t="n">
        <f aca="false">SUM(D57+E57)</f>
        <v>10</v>
      </c>
      <c r="G57" s="53" t="n">
        <v>63.11</v>
      </c>
      <c r="H57" s="42" t="n">
        <v>72.7</v>
      </c>
      <c r="I57" s="51" t="n">
        <v>61.07</v>
      </c>
      <c r="J57" s="44" t="n">
        <f aca="false">ROUNDUP(AVERAGE(G57:I57),2)</f>
        <v>65.63</v>
      </c>
      <c r="K57" s="44" t="n">
        <f aca="false">SUM(F57*J57)</f>
        <v>656.3</v>
      </c>
    </row>
    <row r="58" customFormat="false" ht="71.25" hidden="false" customHeight="true" outlineLevel="0" collapsed="false">
      <c r="A58" s="46" t="n">
        <v>53</v>
      </c>
      <c r="B58" s="47" t="s">
        <v>74</v>
      </c>
      <c r="C58" s="48" t="s">
        <v>14</v>
      </c>
      <c r="D58" s="49"/>
      <c r="E58" s="49" t="n">
        <v>10</v>
      </c>
      <c r="F58" s="40" t="n">
        <f aca="false">SUM(D58+E58)</f>
        <v>10</v>
      </c>
      <c r="G58" s="53" t="n">
        <v>133.52</v>
      </c>
      <c r="H58" s="42" t="n">
        <v>112</v>
      </c>
      <c r="I58" s="51" t="n">
        <v>122.5</v>
      </c>
      <c r="J58" s="44" t="n">
        <f aca="false">ROUNDUP(AVERAGE(G58:I58),2)</f>
        <v>122.68</v>
      </c>
      <c r="K58" s="44" t="n">
        <f aca="false">SUM(F58*J58)</f>
        <v>1226.8</v>
      </c>
    </row>
    <row r="59" customFormat="false" ht="66.75" hidden="false" customHeight="true" outlineLevel="0" collapsed="false">
      <c r="A59" s="46" t="n">
        <v>54</v>
      </c>
      <c r="B59" s="47" t="s">
        <v>75</v>
      </c>
      <c r="C59" s="48" t="s">
        <v>14</v>
      </c>
      <c r="D59" s="49"/>
      <c r="E59" s="49" t="n">
        <v>2</v>
      </c>
      <c r="F59" s="40" t="n">
        <f aca="false">SUM(D59+E59)</f>
        <v>2</v>
      </c>
      <c r="G59" s="53" t="n">
        <v>522.2</v>
      </c>
      <c r="H59" s="42" t="n">
        <v>500</v>
      </c>
      <c r="I59" s="51" t="n">
        <v>450</v>
      </c>
      <c r="J59" s="44" t="n">
        <f aca="false">ROUNDUP(AVERAGE(G59:I59),2)</f>
        <v>490.74</v>
      </c>
      <c r="K59" s="44" t="n">
        <f aca="false">SUM(F59*J59)</f>
        <v>981.48</v>
      </c>
    </row>
    <row r="60" customFormat="false" ht="69" hidden="false" customHeight="true" outlineLevel="0" collapsed="false">
      <c r="A60" s="46" t="n">
        <v>55</v>
      </c>
      <c r="B60" s="47" t="s">
        <v>76</v>
      </c>
      <c r="C60" s="48" t="s">
        <v>14</v>
      </c>
      <c r="D60" s="49"/>
      <c r="E60" s="49" t="n">
        <v>20</v>
      </c>
      <c r="F60" s="40" t="n">
        <f aca="false">SUM(D60+E60)</f>
        <v>20</v>
      </c>
      <c r="G60" s="53" t="n">
        <v>27.15</v>
      </c>
      <c r="H60" s="42" t="n">
        <v>24.9</v>
      </c>
      <c r="I60" s="51" t="n">
        <v>25</v>
      </c>
      <c r="J60" s="44" t="n">
        <f aca="false">ROUNDUP(AVERAGE(G60:I60),2)</f>
        <v>25.69</v>
      </c>
      <c r="K60" s="44" t="n">
        <f aca="false">SUM(F60*J60)</f>
        <v>513.8</v>
      </c>
    </row>
    <row r="61" customFormat="false" ht="45.75" hidden="false" customHeight="true" outlineLevel="0" collapsed="false">
      <c r="A61" s="46" t="n">
        <v>56</v>
      </c>
      <c r="B61" s="47" t="s">
        <v>77</v>
      </c>
      <c r="C61" s="48" t="s">
        <v>14</v>
      </c>
      <c r="D61" s="49"/>
      <c r="E61" s="49" t="n">
        <v>20</v>
      </c>
      <c r="F61" s="40" t="n">
        <f aca="false">SUM(D61+E61)</f>
        <v>20</v>
      </c>
      <c r="G61" s="55" t="s">
        <v>78</v>
      </c>
      <c r="H61" s="42" t="n">
        <v>18.99</v>
      </c>
      <c r="I61" s="51" t="n">
        <v>18.07</v>
      </c>
      <c r="J61" s="44" t="n">
        <f aca="false">ROUNDUP(AVERAGE(G61:I61),2)</f>
        <v>18.53</v>
      </c>
      <c r="K61" s="44" t="n">
        <f aca="false">SUM(F61*J61)</f>
        <v>370.6</v>
      </c>
    </row>
    <row r="62" customFormat="false" ht="41.25" hidden="false" customHeight="true" outlineLevel="0" collapsed="false">
      <c r="A62" s="46" t="n">
        <v>57</v>
      </c>
      <c r="B62" s="47" t="s">
        <v>79</v>
      </c>
      <c r="C62" s="48" t="s">
        <v>14</v>
      </c>
      <c r="D62" s="49"/>
      <c r="E62" s="49" t="n">
        <v>20</v>
      </c>
      <c r="F62" s="40" t="n">
        <f aca="false">SUM(D62+E62)</f>
        <v>20</v>
      </c>
      <c r="G62" s="53" t="n">
        <v>23.99</v>
      </c>
      <c r="H62" s="42" t="n">
        <v>30.65</v>
      </c>
      <c r="I62" s="51" t="n">
        <v>21.63</v>
      </c>
      <c r="J62" s="44" t="n">
        <f aca="false">ROUNDUP(AVERAGE(G62:I62),2)</f>
        <v>25.43</v>
      </c>
      <c r="K62" s="44" t="n">
        <f aca="false">SUM(F62*J62)</f>
        <v>508.6</v>
      </c>
    </row>
    <row r="63" customFormat="false" ht="69.75" hidden="false" customHeight="true" outlineLevel="0" collapsed="false">
      <c r="A63" s="46" t="n">
        <v>58</v>
      </c>
      <c r="B63" s="47" t="s">
        <v>80</v>
      </c>
      <c r="C63" s="48" t="s">
        <v>14</v>
      </c>
      <c r="D63" s="49"/>
      <c r="E63" s="49" t="n">
        <v>20</v>
      </c>
      <c r="F63" s="40" t="n">
        <f aca="false">SUM(D63+E63)</f>
        <v>20</v>
      </c>
      <c r="G63" s="53" t="n">
        <v>10.93</v>
      </c>
      <c r="H63" s="42" t="n">
        <v>13.28</v>
      </c>
      <c r="I63" s="51" t="n">
        <v>13.98</v>
      </c>
      <c r="J63" s="44" t="n">
        <f aca="false">ROUNDUP(AVERAGE(G63:I63),2)</f>
        <v>12.73</v>
      </c>
      <c r="K63" s="44" t="n">
        <f aca="false">SUM(F63*J63)</f>
        <v>254.6</v>
      </c>
    </row>
    <row r="64" customFormat="false" ht="31.5" hidden="false" customHeight="false" outlineLevel="0" collapsed="false">
      <c r="A64" s="46" t="n">
        <v>59</v>
      </c>
      <c r="B64" s="47" t="s">
        <v>81</v>
      </c>
      <c r="C64" s="48" t="s">
        <v>14</v>
      </c>
      <c r="D64" s="49"/>
      <c r="E64" s="49" t="n">
        <v>10</v>
      </c>
      <c r="F64" s="40" t="n">
        <f aca="false">SUM(D64+E64)</f>
        <v>10</v>
      </c>
      <c r="G64" s="53" t="n">
        <v>8.6</v>
      </c>
      <c r="H64" s="42" t="n">
        <v>8.87</v>
      </c>
      <c r="I64" s="51" t="n">
        <v>9.43</v>
      </c>
      <c r="J64" s="44" t="n">
        <f aca="false">ROUNDUP(AVERAGE(G64:I64),2)</f>
        <v>8.97</v>
      </c>
      <c r="K64" s="44" t="n">
        <f aca="false">SUM(F64*J64)</f>
        <v>89.7</v>
      </c>
    </row>
    <row r="65" customFormat="false" ht="31.5" hidden="false" customHeight="false" outlineLevel="0" collapsed="false">
      <c r="A65" s="46" t="n">
        <v>60</v>
      </c>
      <c r="B65" s="47" t="s">
        <v>82</v>
      </c>
      <c r="C65" s="48" t="s">
        <v>14</v>
      </c>
      <c r="D65" s="49"/>
      <c r="E65" s="49" t="n">
        <v>10</v>
      </c>
      <c r="F65" s="40" t="n">
        <f aca="false">SUM(D65+E65)</f>
        <v>10</v>
      </c>
      <c r="G65" s="53" t="n">
        <v>21.7</v>
      </c>
      <c r="H65" s="42" t="n">
        <v>29.05</v>
      </c>
      <c r="I65" s="51" t="n">
        <v>27.1</v>
      </c>
      <c r="J65" s="44" t="n">
        <f aca="false">ROUNDUP(AVERAGE(G65:I65),2)</f>
        <v>25.95</v>
      </c>
      <c r="K65" s="44" t="n">
        <f aca="false">SUM(F65*J65)</f>
        <v>259.5</v>
      </c>
    </row>
    <row r="66" customFormat="false" ht="31.5" hidden="false" customHeight="false" outlineLevel="0" collapsed="false">
      <c r="A66" s="46" t="n">
        <v>61</v>
      </c>
      <c r="B66" s="47" t="s">
        <v>83</v>
      </c>
      <c r="C66" s="48" t="s">
        <v>14</v>
      </c>
      <c r="D66" s="49"/>
      <c r="E66" s="49" t="n">
        <v>20</v>
      </c>
      <c r="F66" s="40" t="n">
        <f aca="false">SUM(D66+E66)</f>
        <v>20</v>
      </c>
      <c r="G66" s="53" t="n">
        <v>11</v>
      </c>
      <c r="H66" s="42" t="n">
        <v>12.03</v>
      </c>
      <c r="I66" s="51" t="n">
        <v>11.3</v>
      </c>
      <c r="J66" s="44" t="n">
        <f aca="false">ROUNDUP(AVERAGE(G66:I66),2)</f>
        <v>11.45</v>
      </c>
      <c r="K66" s="44" t="n">
        <f aca="false">SUM(F66*J66)</f>
        <v>229</v>
      </c>
    </row>
    <row r="67" customFormat="false" ht="409.5" hidden="false" customHeight="false" outlineLevel="0" collapsed="false">
      <c r="A67" s="46" t="n">
        <v>62</v>
      </c>
      <c r="B67" s="47" t="s">
        <v>84</v>
      </c>
      <c r="C67" s="48" t="s">
        <v>40</v>
      </c>
      <c r="D67" s="49"/>
      <c r="E67" s="49" t="n">
        <v>2</v>
      </c>
      <c r="F67" s="40" t="n">
        <f aca="false">SUM(D67+E67)</f>
        <v>2</v>
      </c>
      <c r="G67" s="53" t="n">
        <v>745.99</v>
      </c>
      <c r="H67" s="42" t="n">
        <v>700</v>
      </c>
      <c r="I67" s="51" t="n">
        <v>799.9</v>
      </c>
      <c r="J67" s="44" t="n">
        <f aca="false">ROUNDUP(AVERAGE(G67:I67),2)</f>
        <v>748.63</v>
      </c>
      <c r="K67" s="44" t="n">
        <f aca="false">SUM(F67*J67)</f>
        <v>1497.26</v>
      </c>
    </row>
    <row r="68" customFormat="false" ht="78.75" hidden="false" customHeight="false" outlineLevel="0" collapsed="false">
      <c r="A68" s="46" t="n">
        <v>63</v>
      </c>
      <c r="B68" s="47" t="s">
        <v>85</v>
      </c>
      <c r="C68" s="48" t="s">
        <v>14</v>
      </c>
      <c r="D68" s="49"/>
      <c r="E68" s="49" t="n">
        <v>20</v>
      </c>
      <c r="F68" s="40" t="n">
        <f aca="false">SUM(D68+E68)</f>
        <v>20</v>
      </c>
      <c r="G68" s="53" t="n">
        <v>97.18</v>
      </c>
      <c r="H68" s="42" t="n">
        <v>78</v>
      </c>
      <c r="I68" s="51" t="n">
        <v>97.9</v>
      </c>
      <c r="J68" s="44" t="n">
        <f aca="false">ROUNDUP(AVERAGE(G68:I68),2)</f>
        <v>91.03</v>
      </c>
      <c r="K68" s="44" t="n">
        <f aca="false">SUM(F68*J68)</f>
        <v>1820.6</v>
      </c>
    </row>
    <row r="69" customFormat="false" ht="31.5" hidden="false" customHeight="false" outlineLevel="0" collapsed="false">
      <c r="A69" s="46" t="n">
        <v>64</v>
      </c>
      <c r="B69" s="47" t="s">
        <v>86</v>
      </c>
      <c r="C69" s="48" t="s">
        <v>14</v>
      </c>
      <c r="D69" s="49"/>
      <c r="E69" s="49" t="n">
        <v>10</v>
      </c>
      <c r="F69" s="40" t="n">
        <f aca="false">SUM(D69+E69)</f>
        <v>10</v>
      </c>
      <c r="G69" s="53" t="n">
        <v>69</v>
      </c>
      <c r="H69" s="42" t="n">
        <v>56.61</v>
      </c>
      <c r="I69" s="51" t="n">
        <v>66.22</v>
      </c>
      <c r="J69" s="44" t="n">
        <f aca="false">ROUNDUP(AVERAGE(G69:I69),2)</f>
        <v>63.95</v>
      </c>
      <c r="K69" s="44" t="n">
        <f aca="false">SUM(F69*J69)</f>
        <v>639.5</v>
      </c>
    </row>
    <row r="70" customFormat="false" ht="31.5" hidden="false" customHeight="false" outlineLevel="0" collapsed="false">
      <c r="A70" s="46" t="n">
        <v>65</v>
      </c>
      <c r="B70" s="47" t="s">
        <v>87</v>
      </c>
      <c r="C70" s="48" t="s">
        <v>14</v>
      </c>
      <c r="D70" s="49"/>
      <c r="E70" s="49" t="n">
        <v>4</v>
      </c>
      <c r="F70" s="40" t="n">
        <f aca="false">SUM(D70+E70)</f>
        <v>4</v>
      </c>
      <c r="G70" s="53" t="n">
        <v>13.65</v>
      </c>
      <c r="H70" s="42" t="n">
        <v>16.65</v>
      </c>
      <c r="I70" s="51" t="n">
        <v>13.2</v>
      </c>
      <c r="J70" s="44" t="n">
        <f aca="false">ROUNDUP(AVERAGE(G70:I70),2)</f>
        <v>14.5</v>
      </c>
      <c r="K70" s="44" t="n">
        <f aca="false">SUM(F70*J70)</f>
        <v>58</v>
      </c>
    </row>
    <row r="71" customFormat="false" ht="31.5" hidden="false" customHeight="false" outlineLevel="0" collapsed="false">
      <c r="A71" s="46" t="n">
        <v>66</v>
      </c>
      <c r="B71" s="47" t="s">
        <v>88</v>
      </c>
      <c r="C71" s="48" t="s">
        <v>14</v>
      </c>
      <c r="D71" s="49"/>
      <c r="E71" s="49" t="n">
        <v>2</v>
      </c>
      <c r="F71" s="40" t="n">
        <f aca="false">SUM(D71+E71)</f>
        <v>2</v>
      </c>
      <c r="G71" s="53" t="n">
        <v>39.9</v>
      </c>
      <c r="H71" s="42" t="n">
        <v>36.1</v>
      </c>
      <c r="I71" s="51" t="n">
        <v>29.1</v>
      </c>
      <c r="J71" s="44" t="n">
        <f aca="false">ROUNDUP(AVERAGE(G71:I71),2)</f>
        <v>35.04</v>
      </c>
      <c r="K71" s="44" t="n">
        <f aca="false">SUM(F71*J71)</f>
        <v>70.08</v>
      </c>
    </row>
    <row r="72" customFormat="false" ht="50.25" hidden="false" customHeight="true" outlineLevel="0" collapsed="false">
      <c r="A72" s="46" t="n">
        <v>67</v>
      </c>
      <c r="B72" s="68" t="s">
        <v>89</v>
      </c>
      <c r="C72" s="48" t="s">
        <v>14</v>
      </c>
      <c r="D72" s="49"/>
      <c r="E72" s="49" t="n">
        <v>4</v>
      </c>
      <c r="F72" s="40" t="n">
        <f aca="false">SUM(D72+E72)</f>
        <v>4</v>
      </c>
      <c r="G72" s="53" t="n">
        <v>29.03</v>
      </c>
      <c r="H72" s="42" t="n">
        <v>24.7</v>
      </c>
      <c r="I72" s="51" t="n">
        <v>28.99</v>
      </c>
      <c r="J72" s="44" t="n">
        <f aca="false">ROUNDUP(AVERAGE(G72:I72),2)</f>
        <v>27.58</v>
      </c>
      <c r="K72" s="44" t="n">
        <f aca="false">SUM(F72*J72)</f>
        <v>110.32</v>
      </c>
    </row>
    <row r="73" customFormat="false" ht="63" hidden="false" customHeight="false" outlineLevel="0" collapsed="false">
      <c r="A73" s="46" t="n">
        <v>68</v>
      </c>
      <c r="B73" s="47" t="s">
        <v>90</v>
      </c>
      <c r="C73" s="48" t="s">
        <v>14</v>
      </c>
      <c r="D73" s="49"/>
      <c r="E73" s="49" t="n">
        <v>10</v>
      </c>
      <c r="F73" s="40" t="n">
        <f aca="false">SUM(D73+E73)</f>
        <v>10</v>
      </c>
      <c r="G73" s="53" t="n">
        <v>170.18</v>
      </c>
      <c r="H73" s="42" t="n">
        <v>170.18</v>
      </c>
      <c r="I73" s="51" t="n">
        <v>193.4</v>
      </c>
      <c r="J73" s="44" t="n">
        <f aca="false">ROUNDUP(AVERAGE(G73:I73),2)</f>
        <v>177.92</v>
      </c>
      <c r="K73" s="44" t="n">
        <f aca="false">SUM(F73*J73)</f>
        <v>1779.2</v>
      </c>
    </row>
    <row r="74" customFormat="false" ht="63" hidden="false" customHeight="false" outlineLevel="0" collapsed="false">
      <c r="A74" s="46" t="n">
        <v>69</v>
      </c>
      <c r="B74" s="47" t="s">
        <v>91</v>
      </c>
      <c r="C74" s="48" t="s">
        <v>14</v>
      </c>
      <c r="D74" s="49"/>
      <c r="E74" s="49" t="n">
        <v>20</v>
      </c>
      <c r="F74" s="40" t="n">
        <f aca="false">SUM(D74+E74)</f>
        <v>20</v>
      </c>
      <c r="G74" s="53" t="n">
        <v>54.9</v>
      </c>
      <c r="H74" s="42" t="n">
        <v>50.17</v>
      </c>
      <c r="I74" s="51" t="n">
        <v>65.71</v>
      </c>
      <c r="J74" s="44" t="n">
        <f aca="false">ROUNDUP(AVERAGE(G74:I74),2)</f>
        <v>56.93</v>
      </c>
      <c r="K74" s="44" t="n">
        <f aca="false">SUM(F74*J74)</f>
        <v>1138.6</v>
      </c>
    </row>
    <row r="75" customFormat="false" ht="63" hidden="false" customHeight="false" outlineLevel="0" collapsed="false">
      <c r="A75" s="46" t="n">
        <v>70</v>
      </c>
      <c r="B75" s="47" t="s">
        <v>92</v>
      </c>
      <c r="C75" s="48" t="s">
        <v>14</v>
      </c>
      <c r="D75" s="49"/>
      <c r="E75" s="49" t="n">
        <v>20</v>
      </c>
      <c r="F75" s="40" t="n">
        <f aca="false">SUM(D75+E75)</f>
        <v>20</v>
      </c>
      <c r="G75" s="53" t="n">
        <v>26.15</v>
      </c>
      <c r="H75" s="42" t="n">
        <v>32</v>
      </c>
      <c r="I75" s="51" t="n">
        <v>31.72</v>
      </c>
      <c r="J75" s="44" t="n">
        <f aca="false">ROUNDUP(AVERAGE(G75:I75),2)</f>
        <v>29.96</v>
      </c>
      <c r="K75" s="44" t="n">
        <f aca="false">SUM(F75*J75)</f>
        <v>599.2</v>
      </c>
    </row>
    <row r="76" customFormat="false" ht="63" hidden="false" customHeight="false" outlineLevel="0" collapsed="false">
      <c r="A76" s="46" t="n">
        <v>71</v>
      </c>
      <c r="B76" s="47" t="s">
        <v>93</v>
      </c>
      <c r="C76" s="48" t="s">
        <v>14</v>
      </c>
      <c r="D76" s="49"/>
      <c r="E76" s="49" t="n">
        <v>20</v>
      </c>
      <c r="F76" s="40" t="n">
        <f aca="false">SUM(D76+E76)</f>
        <v>20</v>
      </c>
      <c r="G76" s="53" t="n">
        <v>39.87</v>
      </c>
      <c r="H76" s="42" t="n">
        <v>45.4</v>
      </c>
      <c r="I76" s="51" t="n">
        <v>45.75</v>
      </c>
      <c r="J76" s="44" t="n">
        <f aca="false">ROUNDUP(AVERAGE(G76:I76),2)</f>
        <v>43.68</v>
      </c>
      <c r="K76" s="44" t="n">
        <f aca="false">SUM(F76*J76)</f>
        <v>873.6</v>
      </c>
    </row>
    <row r="77" customFormat="false" ht="63" hidden="false" customHeight="false" outlineLevel="0" collapsed="false">
      <c r="A77" s="46" t="n">
        <v>72</v>
      </c>
      <c r="B77" s="47" t="s">
        <v>94</v>
      </c>
      <c r="C77" s="48" t="s">
        <v>14</v>
      </c>
      <c r="D77" s="49"/>
      <c r="E77" s="49" t="n">
        <v>20</v>
      </c>
      <c r="F77" s="40" t="n">
        <f aca="false">SUM(D77+E77)</f>
        <v>20</v>
      </c>
      <c r="G77" s="53" t="n">
        <v>58</v>
      </c>
      <c r="H77" s="42" t="n">
        <v>66.52</v>
      </c>
      <c r="I77" s="51" t="n">
        <v>64.5</v>
      </c>
      <c r="J77" s="44" t="n">
        <f aca="false">ROUNDUP(AVERAGE(G77:I77),2)</f>
        <v>63.01</v>
      </c>
      <c r="K77" s="44" t="n">
        <f aca="false">SUM(F77*J77)</f>
        <v>1260.2</v>
      </c>
    </row>
    <row r="78" customFormat="false" ht="78.75" hidden="false" customHeight="false" outlineLevel="0" collapsed="false">
      <c r="A78" s="46" t="n">
        <v>73</v>
      </c>
      <c r="B78" s="47" t="s">
        <v>95</v>
      </c>
      <c r="C78" s="48" t="s">
        <v>14</v>
      </c>
      <c r="D78" s="49"/>
      <c r="E78" s="49" t="n">
        <v>20</v>
      </c>
      <c r="F78" s="40" t="n">
        <f aca="false">SUM(D78+E78)</f>
        <v>20</v>
      </c>
      <c r="G78" s="53" t="n">
        <v>45</v>
      </c>
      <c r="H78" s="42" t="n">
        <v>42</v>
      </c>
      <c r="I78" s="51" t="n">
        <v>45.69</v>
      </c>
      <c r="J78" s="44" t="n">
        <f aca="false">ROUNDUP(AVERAGE(G78:I78),2)</f>
        <v>44.23</v>
      </c>
      <c r="K78" s="44" t="n">
        <f aca="false">SUM(F78*J78)</f>
        <v>884.6</v>
      </c>
    </row>
    <row r="79" customFormat="false" ht="31.5" hidden="false" customHeight="false" outlineLevel="0" collapsed="false">
      <c r="A79" s="46" t="n">
        <v>74</v>
      </c>
      <c r="B79" s="47" t="s">
        <v>96</v>
      </c>
      <c r="C79" s="48" t="s">
        <v>14</v>
      </c>
      <c r="D79" s="49"/>
      <c r="E79" s="49" t="n">
        <v>15</v>
      </c>
      <c r="F79" s="40" t="n">
        <f aca="false">SUM(D79+E79)</f>
        <v>15</v>
      </c>
      <c r="G79" s="53" t="n">
        <v>7.87</v>
      </c>
      <c r="H79" s="42" t="n">
        <v>7.15</v>
      </c>
      <c r="I79" s="51" t="n">
        <v>7.99</v>
      </c>
      <c r="J79" s="44" t="n">
        <f aca="false">ROUNDUP(AVERAGE(G79:I79),2)</f>
        <v>7.67</v>
      </c>
      <c r="K79" s="44" t="n">
        <f aca="false">SUM(F79*J79)</f>
        <v>115.05</v>
      </c>
    </row>
    <row r="80" customFormat="false" ht="30" hidden="false" customHeight="true" outlineLevel="0" collapsed="false">
      <c r="A80" s="46" t="s">
        <v>97</v>
      </c>
      <c r="B80" s="47" t="s">
        <v>98</v>
      </c>
      <c r="C80" s="48" t="s">
        <v>14</v>
      </c>
      <c r="D80" s="49"/>
      <c r="E80" s="49" t="n">
        <v>10</v>
      </c>
      <c r="F80" s="40" t="n">
        <f aca="false">SUM(D80+E80)</f>
        <v>10</v>
      </c>
      <c r="G80" s="53" t="n">
        <v>17.96</v>
      </c>
      <c r="H80" s="42" t="n">
        <v>15.92</v>
      </c>
      <c r="I80" s="51" t="n">
        <v>17.5</v>
      </c>
      <c r="J80" s="44" t="n">
        <f aca="false">ROUNDUP(AVERAGE(G80:I80),2)</f>
        <v>17.13</v>
      </c>
      <c r="K80" s="44" t="n">
        <f aca="false">SUM(F80*J80)</f>
        <v>171.3</v>
      </c>
    </row>
    <row r="81" customFormat="false" ht="113.25" hidden="false" customHeight="true" outlineLevel="0" collapsed="false">
      <c r="A81" s="46" t="n">
        <v>76</v>
      </c>
      <c r="B81" s="47" t="s">
        <v>99</v>
      </c>
      <c r="C81" s="48" t="s">
        <v>100</v>
      </c>
      <c r="D81" s="49"/>
      <c r="E81" s="49" t="n">
        <v>2</v>
      </c>
      <c r="F81" s="40" t="n">
        <f aca="false">SUM(D81+E81)</f>
        <v>2</v>
      </c>
      <c r="G81" s="53" t="n">
        <v>60</v>
      </c>
      <c r="H81" s="42" t="n">
        <v>54.58</v>
      </c>
      <c r="I81" s="51" t="n">
        <v>49.2</v>
      </c>
      <c r="J81" s="44" t="n">
        <f aca="false">ROUNDUP(AVERAGE(G81:I81),2)</f>
        <v>54.6</v>
      </c>
      <c r="K81" s="44" t="n">
        <f aca="false">SUM(F81*J81)</f>
        <v>109.2</v>
      </c>
    </row>
    <row r="82" customFormat="false" ht="15.75" hidden="false" customHeight="false" outlineLevel="0" collapsed="false">
      <c r="A82" s="46"/>
      <c r="B82" s="58" t="s">
        <v>101</v>
      </c>
      <c r="C82" s="48"/>
      <c r="D82" s="49"/>
      <c r="E82" s="49"/>
      <c r="F82" s="40"/>
      <c r="G82" s="53"/>
      <c r="H82" s="42"/>
      <c r="I82" s="51"/>
      <c r="J82" s="44"/>
      <c r="K82" s="44"/>
    </row>
    <row r="83" customFormat="false" ht="30" hidden="false" customHeight="true" outlineLevel="0" collapsed="false">
      <c r="A83" s="46" t="n">
        <v>77</v>
      </c>
      <c r="B83" s="69" t="s">
        <v>102</v>
      </c>
      <c r="C83" s="70" t="s">
        <v>103</v>
      </c>
      <c r="D83" s="70" t="n">
        <v>20</v>
      </c>
      <c r="E83" s="70"/>
      <c r="F83" s="40" t="n">
        <f aca="false">SUM(D83+E83)</f>
        <v>20</v>
      </c>
      <c r="G83" s="53" t="n">
        <v>79</v>
      </c>
      <c r="H83" s="42" t="n">
        <v>73.69</v>
      </c>
      <c r="I83" s="51" t="n">
        <v>78.5</v>
      </c>
      <c r="J83" s="44" t="n">
        <f aca="false">ROUNDUP(AVERAGE(G83:I83),2)</f>
        <v>77.07</v>
      </c>
      <c r="K83" s="44" t="n">
        <f aca="false">SUM(F83*J83)</f>
        <v>1541.4</v>
      </c>
    </row>
    <row r="84" s="1" customFormat="true" ht="15.75" hidden="false" customHeight="false" outlineLevel="0" collapsed="false">
      <c r="A84" s="46" t="n">
        <v>78</v>
      </c>
      <c r="B84" s="69" t="s">
        <v>104</v>
      </c>
      <c r="C84" s="70" t="s">
        <v>103</v>
      </c>
      <c r="D84" s="70" t="n">
        <v>12</v>
      </c>
      <c r="E84" s="70"/>
      <c r="F84" s="40" t="n">
        <f aca="false">SUM(D84+E84)</f>
        <v>12</v>
      </c>
      <c r="G84" s="53" t="n">
        <v>53.5</v>
      </c>
      <c r="H84" s="42" t="n">
        <v>34.2</v>
      </c>
      <c r="I84" s="51" t="n">
        <v>39.35</v>
      </c>
      <c r="J84" s="44" t="n">
        <f aca="false">ROUNDUP(AVERAGE(G84:I84),2)</f>
        <v>42.35</v>
      </c>
      <c r="K84" s="44" t="n">
        <f aca="false">SUM(F84*J84)</f>
        <v>508.2</v>
      </c>
    </row>
    <row r="85" customFormat="false" ht="15.75" hidden="false" customHeight="false" outlineLevel="0" collapsed="false">
      <c r="A85" s="46" t="n">
        <v>79</v>
      </c>
      <c r="B85" s="69" t="s">
        <v>105</v>
      </c>
      <c r="C85" s="70" t="s">
        <v>106</v>
      </c>
      <c r="D85" s="70" t="n">
        <v>5</v>
      </c>
      <c r="E85" s="70"/>
      <c r="F85" s="40" t="n">
        <f aca="false">SUM(D85+E85)</f>
        <v>5</v>
      </c>
      <c r="G85" s="53" t="n">
        <v>35.75</v>
      </c>
      <c r="H85" s="42" t="n">
        <v>30</v>
      </c>
      <c r="I85" s="51" t="n">
        <v>29.29</v>
      </c>
      <c r="J85" s="44" t="n">
        <f aca="false">ROUNDUP(AVERAGE(G85:I85),2)</f>
        <v>31.68</v>
      </c>
      <c r="K85" s="44" t="n">
        <f aca="false">SUM(F85*J85)</f>
        <v>158.4</v>
      </c>
    </row>
    <row r="86" s="71" customFormat="true" ht="33.75" hidden="false" customHeight="true" outlineLevel="0" collapsed="false">
      <c r="A86" s="46" t="n">
        <v>80</v>
      </c>
      <c r="B86" s="69" t="s">
        <v>107</v>
      </c>
      <c r="C86" s="70" t="s">
        <v>103</v>
      </c>
      <c r="D86" s="70" t="n">
        <v>12</v>
      </c>
      <c r="E86" s="70"/>
      <c r="F86" s="40" t="n">
        <f aca="false">SUM(D86+E86)</f>
        <v>12</v>
      </c>
      <c r="G86" s="53" t="n">
        <v>200.07</v>
      </c>
      <c r="H86" s="56" t="s">
        <v>108</v>
      </c>
      <c r="I86" s="51" t="n">
        <v>173.5</v>
      </c>
      <c r="J86" s="44" t="n">
        <f aca="false">ROUNDUP(AVERAGE(G86:I86),2)</f>
        <v>186.79</v>
      </c>
      <c r="K86" s="44" t="n">
        <f aca="false">SUM(F86*J86)</f>
        <v>2241.48</v>
      </c>
      <c r="L86" s="1"/>
    </row>
    <row r="87" s="73" customFormat="true" ht="23.25" hidden="false" customHeight="true" outlineLevel="0" collapsed="false">
      <c r="A87" s="46" t="n">
        <v>81</v>
      </c>
      <c r="B87" s="69" t="s">
        <v>109</v>
      </c>
      <c r="C87" s="70" t="s">
        <v>103</v>
      </c>
      <c r="D87" s="70" t="n">
        <v>12</v>
      </c>
      <c r="E87" s="70"/>
      <c r="F87" s="40" t="n">
        <f aca="false">SUM(D87+E87)</f>
        <v>12</v>
      </c>
      <c r="G87" s="53" t="n">
        <v>45.82</v>
      </c>
      <c r="H87" s="42" t="n">
        <v>22</v>
      </c>
      <c r="I87" s="51" t="n">
        <v>22.45</v>
      </c>
      <c r="J87" s="44" t="n">
        <f aca="false">ROUNDUP(AVERAGE(G87:I87),2)</f>
        <v>30.09</v>
      </c>
      <c r="K87" s="44" t="n">
        <f aca="false">SUM(F87*J87)</f>
        <v>361.08</v>
      </c>
      <c r="L87" s="72"/>
    </row>
    <row r="88" customFormat="false" ht="34.5" hidden="false" customHeight="true" outlineLevel="0" collapsed="false">
      <c r="A88" s="46" t="n">
        <v>82</v>
      </c>
      <c r="B88" s="69" t="s">
        <v>110</v>
      </c>
      <c r="C88" s="70" t="s">
        <v>103</v>
      </c>
      <c r="D88" s="70" t="n">
        <v>12</v>
      </c>
      <c r="E88" s="70"/>
      <c r="F88" s="40" t="n">
        <f aca="false">SUM(D88+E88)</f>
        <v>12</v>
      </c>
      <c r="G88" s="55" t="s">
        <v>111</v>
      </c>
      <c r="H88" s="42" t="n">
        <v>150</v>
      </c>
      <c r="I88" s="51" t="n">
        <v>137.63</v>
      </c>
      <c r="J88" s="44" t="n">
        <f aca="false">ROUNDUP(AVERAGE(G88:I88),2)</f>
        <v>143.82</v>
      </c>
      <c r="K88" s="44" t="n">
        <f aca="false">SUM(F88*J88)</f>
        <v>1725.84</v>
      </c>
    </row>
    <row r="89" s="1" customFormat="true" ht="30" hidden="false" customHeight="true" outlineLevel="0" collapsed="false">
      <c r="A89" s="46" t="n">
        <v>83</v>
      </c>
      <c r="B89" s="69" t="s">
        <v>112</v>
      </c>
      <c r="C89" s="70" t="s">
        <v>40</v>
      </c>
      <c r="D89" s="70" t="n">
        <v>12</v>
      </c>
      <c r="E89" s="70"/>
      <c r="F89" s="40" t="n">
        <f aca="false">SUM(D89+E89)</f>
        <v>12</v>
      </c>
      <c r="G89" s="53" t="n">
        <v>150</v>
      </c>
      <c r="H89" s="56" t="s">
        <v>113</v>
      </c>
      <c r="I89" s="51" t="n">
        <v>175.26</v>
      </c>
      <c r="J89" s="44" t="n">
        <f aca="false">ROUNDUP(AVERAGE(G89:I89),2)</f>
        <v>162.63</v>
      </c>
      <c r="K89" s="44" t="n">
        <f aca="false">SUM(F89*J89)</f>
        <v>1951.56</v>
      </c>
    </row>
    <row r="90" s="71" customFormat="true" ht="36.75" hidden="false" customHeight="true" outlineLevel="0" collapsed="false">
      <c r="A90" s="46" t="n">
        <v>84</v>
      </c>
      <c r="B90" s="69" t="s">
        <v>114</v>
      </c>
      <c r="C90" s="70" t="s">
        <v>115</v>
      </c>
      <c r="D90" s="70" t="n">
        <v>2</v>
      </c>
      <c r="E90" s="70"/>
      <c r="F90" s="40" t="n">
        <f aca="false">SUM(D90+E90)</f>
        <v>2</v>
      </c>
      <c r="G90" s="55" t="s">
        <v>116</v>
      </c>
      <c r="H90" s="42" t="n">
        <v>97.73</v>
      </c>
      <c r="I90" s="51" t="n">
        <v>78</v>
      </c>
      <c r="J90" s="44" t="n">
        <f aca="false">ROUNDUP(AVERAGE(G90:I90),2)</f>
        <v>87.87</v>
      </c>
      <c r="K90" s="44" t="n">
        <f aca="false">SUM(F90*J90)</f>
        <v>175.74</v>
      </c>
      <c r="L90" s="1"/>
    </row>
    <row r="91" s="1" customFormat="true" ht="39" hidden="false" customHeight="true" outlineLevel="0" collapsed="false">
      <c r="A91" s="46" t="n">
        <v>85</v>
      </c>
      <c r="B91" s="69" t="s">
        <v>117</v>
      </c>
      <c r="C91" s="70" t="s">
        <v>103</v>
      </c>
      <c r="D91" s="70" t="n">
        <v>12</v>
      </c>
      <c r="E91" s="70"/>
      <c r="F91" s="40" t="n">
        <f aca="false">SUM(D91+E91)</f>
        <v>12</v>
      </c>
      <c r="G91" s="53" t="n">
        <v>116.7</v>
      </c>
      <c r="H91" s="42" t="n">
        <v>155</v>
      </c>
      <c r="I91" s="51" t="n">
        <v>94</v>
      </c>
      <c r="J91" s="44" t="n">
        <f aca="false">ROUNDUP(AVERAGE(G91:I91),2)</f>
        <v>121.9</v>
      </c>
      <c r="K91" s="44" t="n">
        <f aca="false">SUM(F91*J91)</f>
        <v>1462.8</v>
      </c>
    </row>
    <row r="92" s="74" customFormat="true" ht="24" hidden="false" customHeight="true" outlineLevel="0" collapsed="false">
      <c r="A92" s="46" t="n">
        <v>86</v>
      </c>
      <c r="B92" s="69" t="s">
        <v>118</v>
      </c>
      <c r="C92" s="70" t="s">
        <v>103</v>
      </c>
      <c r="D92" s="70" t="n">
        <v>50</v>
      </c>
      <c r="E92" s="70"/>
      <c r="F92" s="40" t="n">
        <f aca="false">SUM(D92+E92)</f>
        <v>50</v>
      </c>
      <c r="G92" s="53" t="n">
        <v>68.06</v>
      </c>
      <c r="H92" s="42" t="n">
        <v>82.4</v>
      </c>
      <c r="I92" s="51" t="n">
        <v>93.16</v>
      </c>
      <c r="J92" s="44" t="n">
        <f aca="false">ROUNDUP(AVERAGE(G92:I92),2)</f>
        <v>81.21</v>
      </c>
      <c r="K92" s="44" t="n">
        <f aca="false">SUM(F92*J92)</f>
        <v>4060.5</v>
      </c>
      <c r="L92" s="72"/>
    </row>
    <row r="93" customFormat="false" ht="27.75" hidden="false" customHeight="true" outlineLevel="0" collapsed="false">
      <c r="A93" s="46" t="n">
        <v>87</v>
      </c>
      <c r="B93" s="69" t="s">
        <v>119</v>
      </c>
      <c r="C93" s="70" t="s">
        <v>103</v>
      </c>
      <c r="D93" s="70" t="n">
        <v>30</v>
      </c>
      <c r="E93" s="70"/>
      <c r="F93" s="40" t="n">
        <f aca="false">SUM(D93+E93)</f>
        <v>30</v>
      </c>
      <c r="G93" s="53" t="n">
        <v>279.52</v>
      </c>
      <c r="H93" s="56" t="s">
        <v>120</v>
      </c>
      <c r="I93" s="51" t="n">
        <v>332.5</v>
      </c>
      <c r="J93" s="44" t="n">
        <f aca="false">ROUNDUP(AVERAGE(G93:I93),2)</f>
        <v>306.01</v>
      </c>
      <c r="K93" s="44" t="n">
        <f aca="false">SUM(F93*J93)</f>
        <v>9180.3</v>
      </c>
    </row>
    <row r="94" customFormat="false" ht="30" hidden="false" customHeight="true" outlineLevel="0" collapsed="false">
      <c r="A94" s="46" t="n">
        <v>88</v>
      </c>
      <c r="B94" s="69" t="s">
        <v>121</v>
      </c>
      <c r="C94" s="70" t="s">
        <v>122</v>
      </c>
      <c r="D94" s="70" t="n">
        <v>25</v>
      </c>
      <c r="E94" s="70"/>
      <c r="F94" s="40" t="n">
        <f aca="false">SUM(D94+E94)</f>
        <v>25</v>
      </c>
      <c r="G94" s="53" t="n">
        <v>0.57</v>
      </c>
      <c r="H94" s="42" t="n">
        <v>0.49</v>
      </c>
      <c r="I94" s="51" t="n">
        <v>0.5</v>
      </c>
      <c r="J94" s="44" t="n">
        <f aca="false">ROUNDUP(AVERAGE(G94:I94),2)</f>
        <v>0.52</v>
      </c>
      <c r="K94" s="44" t="n">
        <f aca="false">SUM(F94*J94)</f>
        <v>13</v>
      </c>
    </row>
    <row r="95" customFormat="false" ht="30" hidden="false" customHeight="true" outlineLevel="0" collapsed="false">
      <c r="A95" s="46" t="n">
        <v>89</v>
      </c>
      <c r="B95" s="75" t="s">
        <v>123</v>
      </c>
      <c r="C95" s="70" t="s">
        <v>103</v>
      </c>
      <c r="D95" s="70" t="n">
        <v>30</v>
      </c>
      <c r="E95" s="70"/>
      <c r="F95" s="40" t="n">
        <f aca="false">SUM(D95+E95)</f>
        <v>30</v>
      </c>
      <c r="G95" s="53" t="n">
        <v>75.76</v>
      </c>
      <c r="H95" s="42" t="n">
        <v>77.99</v>
      </c>
      <c r="I95" s="54" t="s">
        <v>124</v>
      </c>
      <c r="J95" s="44" t="n">
        <f aca="false">ROUNDUP(AVERAGE(G95:I95),2)</f>
        <v>76.88</v>
      </c>
      <c r="K95" s="44" t="n">
        <f aca="false">SUM(F95*J95)</f>
        <v>2306.4</v>
      </c>
    </row>
    <row r="96" customFormat="false" ht="30" hidden="false" customHeight="true" outlineLevel="0" collapsed="false">
      <c r="A96" s="46" t="n">
        <v>90</v>
      </c>
      <c r="B96" s="69" t="s">
        <v>125</v>
      </c>
      <c r="C96" s="70" t="s">
        <v>106</v>
      </c>
      <c r="D96" s="70" t="n">
        <v>6500</v>
      </c>
      <c r="E96" s="70"/>
      <c r="F96" s="40" t="n">
        <f aca="false">SUM(D96+E96)</f>
        <v>6500</v>
      </c>
      <c r="G96" s="53" t="n">
        <v>0.48</v>
      </c>
      <c r="H96" s="42" t="n">
        <v>0.44</v>
      </c>
      <c r="I96" s="51" t="n">
        <v>0.36</v>
      </c>
      <c r="J96" s="44" t="n">
        <f aca="false">ROUNDUP(AVERAGE(G96:I96),2)</f>
        <v>0.43</v>
      </c>
      <c r="K96" s="44" t="n">
        <f aca="false">SUM(F96*J96)</f>
        <v>2795</v>
      </c>
    </row>
    <row r="97" s="71" customFormat="true" ht="30" hidden="false" customHeight="true" outlineLevel="0" collapsed="false">
      <c r="A97" s="46" t="n">
        <v>91</v>
      </c>
      <c r="B97" s="69" t="s">
        <v>126</v>
      </c>
      <c r="C97" s="70" t="s">
        <v>106</v>
      </c>
      <c r="D97" s="70" t="n">
        <v>40</v>
      </c>
      <c r="E97" s="70"/>
      <c r="F97" s="40" t="n">
        <f aca="false">SUM(D97+E97)</f>
        <v>40</v>
      </c>
      <c r="G97" s="53" t="n">
        <v>16.75</v>
      </c>
      <c r="H97" s="42" t="n">
        <v>17</v>
      </c>
      <c r="I97" s="51" t="n">
        <v>17.5</v>
      </c>
      <c r="J97" s="44" t="n">
        <f aca="false">ROUNDUP(AVERAGE(G97:I97),2)</f>
        <v>17.09</v>
      </c>
      <c r="K97" s="44" t="n">
        <f aca="false">SUM(F97*J97)</f>
        <v>683.6</v>
      </c>
      <c r="L97" s="1"/>
    </row>
    <row r="98" customFormat="false" ht="36" hidden="false" customHeight="true" outlineLevel="0" collapsed="false">
      <c r="A98" s="46" t="n">
        <v>92</v>
      </c>
      <c r="B98" s="69" t="s">
        <v>127</v>
      </c>
      <c r="C98" s="70" t="s">
        <v>103</v>
      </c>
      <c r="D98" s="70" t="n">
        <v>15</v>
      </c>
      <c r="E98" s="70"/>
      <c r="F98" s="40" t="n">
        <f aca="false">SUM(D98+E98)</f>
        <v>15</v>
      </c>
      <c r="G98" s="55" t="s">
        <v>128</v>
      </c>
      <c r="H98" s="42" t="n">
        <v>181.61</v>
      </c>
      <c r="I98" s="51" t="n">
        <v>145.86</v>
      </c>
      <c r="J98" s="44" t="n">
        <f aca="false">ROUNDUP(AVERAGE(G98:I98),2)</f>
        <v>163.74</v>
      </c>
      <c r="K98" s="44" t="n">
        <f aca="false">SUM(F98*J98)</f>
        <v>2456.1</v>
      </c>
    </row>
    <row r="99" customFormat="false" ht="33.75" hidden="false" customHeight="true" outlineLevel="0" collapsed="false">
      <c r="A99" s="46" t="n">
        <v>93</v>
      </c>
      <c r="B99" s="69" t="s">
        <v>129</v>
      </c>
      <c r="C99" s="70" t="s">
        <v>103</v>
      </c>
      <c r="D99" s="70" t="n">
        <v>6</v>
      </c>
      <c r="E99" s="70"/>
      <c r="F99" s="40" t="n">
        <f aca="false">SUM(D99+E99)</f>
        <v>6</v>
      </c>
      <c r="G99" s="55" t="s">
        <v>130</v>
      </c>
      <c r="H99" s="42" t="n">
        <v>174.01</v>
      </c>
      <c r="I99" s="51" t="n">
        <v>190</v>
      </c>
      <c r="J99" s="44" t="n">
        <f aca="false">ROUNDUP(AVERAGE(G99:I99),2)</f>
        <v>182.01</v>
      </c>
      <c r="K99" s="44" t="n">
        <f aca="false">SUM(F99*J99)</f>
        <v>1092.06</v>
      </c>
    </row>
    <row r="100" customFormat="false" ht="31.5" hidden="false" customHeight="true" outlineLevel="0" collapsed="false">
      <c r="A100" s="46" t="n">
        <v>94</v>
      </c>
      <c r="B100" s="69" t="s">
        <v>131</v>
      </c>
      <c r="C100" s="70" t="s">
        <v>103</v>
      </c>
      <c r="D100" s="70" t="n">
        <v>10</v>
      </c>
      <c r="E100" s="70"/>
      <c r="F100" s="40" t="n">
        <f aca="false">SUM(D100+E100)</f>
        <v>10</v>
      </c>
      <c r="G100" s="53" t="n">
        <v>110</v>
      </c>
      <c r="H100" s="42" t="n">
        <v>62</v>
      </c>
      <c r="I100" s="51"/>
      <c r="J100" s="44" t="n">
        <f aca="false">ROUNDUP(AVERAGE(G100:I100),2)</f>
        <v>86</v>
      </c>
      <c r="K100" s="44" t="n">
        <f aca="false">SUM(F100*J100)</f>
        <v>860</v>
      </c>
      <c r="L100" s="72"/>
    </row>
    <row r="101" s="76" customFormat="true" ht="45" hidden="false" customHeight="true" outlineLevel="0" collapsed="false">
      <c r="A101" s="46" t="n">
        <v>95</v>
      </c>
      <c r="B101" s="69" t="s">
        <v>132</v>
      </c>
      <c r="C101" s="70" t="s">
        <v>106</v>
      </c>
      <c r="D101" s="70" t="n">
        <v>10</v>
      </c>
      <c r="E101" s="70"/>
      <c r="F101" s="40" t="n">
        <f aca="false">SUM(D101+E101)</f>
        <v>10</v>
      </c>
      <c r="G101" s="53" t="n">
        <v>125</v>
      </c>
      <c r="H101" s="42" t="n">
        <v>100</v>
      </c>
      <c r="I101" s="51" t="n">
        <v>100</v>
      </c>
      <c r="J101" s="44" t="n">
        <f aca="false">ROUNDUP(AVERAGE(G101:I101),2)</f>
        <v>108.34</v>
      </c>
      <c r="K101" s="44" t="n">
        <f aca="false">SUM(F101*J101)</f>
        <v>1083.4</v>
      </c>
      <c r="L101" s="72"/>
    </row>
    <row r="102" s="73" customFormat="true" ht="30" hidden="false" customHeight="true" outlineLevel="0" collapsed="false">
      <c r="A102" s="46" t="n">
        <v>96</v>
      </c>
      <c r="B102" s="69" t="s">
        <v>133</v>
      </c>
      <c r="C102" s="70" t="s">
        <v>103</v>
      </c>
      <c r="D102" s="70" t="n">
        <v>4</v>
      </c>
      <c r="E102" s="70"/>
      <c r="F102" s="40" t="n">
        <f aca="false">SUM(D102+E102)</f>
        <v>4</v>
      </c>
      <c r="G102" s="53" t="n">
        <v>82.69</v>
      </c>
      <c r="H102" s="42" t="n">
        <v>99</v>
      </c>
      <c r="I102" s="51" t="n">
        <v>69.75</v>
      </c>
      <c r="J102" s="44" t="n">
        <f aca="false">ROUNDUP(AVERAGE(G102:I102),2)</f>
        <v>83.82</v>
      </c>
      <c r="K102" s="44" t="n">
        <f aca="false">SUM(F102*J102)</f>
        <v>335.28</v>
      </c>
      <c r="L102" s="72"/>
    </row>
    <row r="103" s="77" customFormat="true" ht="26.25" hidden="false" customHeight="true" outlineLevel="0" collapsed="false">
      <c r="A103" s="46" t="n">
        <v>97</v>
      </c>
      <c r="B103" s="69" t="s">
        <v>134</v>
      </c>
      <c r="C103" s="70" t="s">
        <v>103</v>
      </c>
      <c r="D103" s="70" t="n">
        <v>4</v>
      </c>
      <c r="E103" s="70"/>
      <c r="F103" s="40" t="n">
        <f aca="false">SUM(D103+E103)</f>
        <v>4</v>
      </c>
      <c r="G103" s="53" t="n">
        <v>215</v>
      </c>
      <c r="H103" s="42" t="n">
        <v>237</v>
      </c>
      <c r="I103" s="51" t="n">
        <v>172.64</v>
      </c>
      <c r="J103" s="44" t="n">
        <f aca="false">ROUNDUP(AVERAGE(G103:I103),2)</f>
        <v>208.22</v>
      </c>
      <c r="K103" s="44" t="n">
        <f aca="false">SUM(F103*J103)</f>
        <v>832.88</v>
      </c>
      <c r="L103" s="72"/>
    </row>
    <row r="104" customFormat="false" ht="28.5" hidden="false" customHeight="true" outlineLevel="0" collapsed="false">
      <c r="A104" s="46" t="n">
        <v>98</v>
      </c>
      <c r="B104" s="69" t="s">
        <v>135</v>
      </c>
      <c r="C104" s="70" t="s">
        <v>103</v>
      </c>
      <c r="D104" s="70" t="n">
        <v>10</v>
      </c>
      <c r="E104" s="70"/>
      <c r="F104" s="40" t="n">
        <f aca="false">SUM(D104+E104)</f>
        <v>10</v>
      </c>
      <c r="G104" s="53" t="n">
        <v>65.73</v>
      </c>
      <c r="H104" s="42" t="n">
        <v>55</v>
      </c>
      <c r="I104" s="51" t="n">
        <v>84</v>
      </c>
      <c r="J104" s="44" t="n">
        <f aca="false">ROUNDUP(AVERAGE(G104:I104),2)</f>
        <v>68.25</v>
      </c>
      <c r="K104" s="44" t="n">
        <f aca="false">SUM(F104*J104)</f>
        <v>682.5</v>
      </c>
      <c r="L104" s="72"/>
    </row>
    <row r="105" s="74" customFormat="true" ht="30" hidden="false" customHeight="true" outlineLevel="0" collapsed="false">
      <c r="A105" s="46" t="n">
        <v>99</v>
      </c>
      <c r="B105" s="69" t="s">
        <v>136</v>
      </c>
      <c r="C105" s="70" t="s">
        <v>103</v>
      </c>
      <c r="D105" s="70" t="n">
        <v>10</v>
      </c>
      <c r="E105" s="70"/>
      <c r="F105" s="40" t="n">
        <f aca="false">SUM(D105+E105)</f>
        <v>10</v>
      </c>
      <c r="G105" s="53" t="n">
        <v>90.8</v>
      </c>
      <c r="H105" s="42" t="n">
        <v>89.44</v>
      </c>
      <c r="I105" s="54" t="s">
        <v>137</v>
      </c>
      <c r="J105" s="44" t="n">
        <f aca="false">ROUNDUP(AVERAGE(G105:I105),2)</f>
        <v>90.12</v>
      </c>
      <c r="K105" s="44" t="n">
        <f aca="false">SUM(F105*J105)</f>
        <v>901.2</v>
      </c>
      <c r="L105" s="72"/>
    </row>
    <row r="106" customFormat="false" ht="21" hidden="false" customHeight="true" outlineLevel="0" collapsed="false">
      <c r="A106" s="46" t="n">
        <v>100</v>
      </c>
      <c r="B106" s="69" t="s">
        <v>138</v>
      </c>
      <c r="C106" s="70" t="s">
        <v>103</v>
      </c>
      <c r="D106" s="70" t="n">
        <v>30</v>
      </c>
      <c r="E106" s="70"/>
      <c r="F106" s="40" t="n">
        <f aca="false">SUM(D106+E106)</f>
        <v>30</v>
      </c>
      <c r="G106" s="53" t="n">
        <v>55.45</v>
      </c>
      <c r="H106" s="42" t="n">
        <v>71.38</v>
      </c>
      <c r="I106" s="51" t="n">
        <v>67.13</v>
      </c>
      <c r="J106" s="44" t="n">
        <f aca="false">ROUNDUP(AVERAGE(G106:I106),2)</f>
        <v>64.66</v>
      </c>
      <c r="K106" s="44" t="n">
        <f aca="false">SUM(F106*J106)</f>
        <v>1939.8</v>
      </c>
      <c r="L106" s="72"/>
    </row>
    <row r="107" s="71" customFormat="true" ht="27.75" hidden="false" customHeight="true" outlineLevel="0" collapsed="false">
      <c r="A107" s="46" t="n">
        <v>101</v>
      </c>
      <c r="B107" s="69" t="s">
        <v>139</v>
      </c>
      <c r="C107" s="70" t="s">
        <v>106</v>
      </c>
      <c r="D107" s="70" t="n">
        <v>5</v>
      </c>
      <c r="E107" s="70"/>
      <c r="F107" s="40" t="n">
        <f aca="false">SUM(D107+E107)</f>
        <v>5</v>
      </c>
      <c r="G107" s="53" t="n">
        <v>24.33</v>
      </c>
      <c r="H107" s="42" t="n">
        <v>25</v>
      </c>
      <c r="I107" s="51" t="n">
        <v>21.49</v>
      </c>
      <c r="J107" s="44" t="n">
        <f aca="false">ROUNDUP(AVERAGE(G107:I107),2)</f>
        <v>23.61</v>
      </c>
      <c r="K107" s="44" t="n">
        <f aca="false">SUM(F107*J107)</f>
        <v>118.05</v>
      </c>
      <c r="L107" s="1"/>
    </row>
    <row r="108" s="71" customFormat="true" ht="34.5" hidden="false" customHeight="true" outlineLevel="0" collapsed="false">
      <c r="A108" s="46" t="n">
        <v>102</v>
      </c>
      <c r="B108" s="69" t="s">
        <v>140</v>
      </c>
      <c r="C108" s="70" t="s">
        <v>141</v>
      </c>
      <c r="D108" s="70" t="n">
        <v>30</v>
      </c>
      <c r="E108" s="70"/>
      <c r="F108" s="40" t="n">
        <f aca="false">SUM(D108+E108)</f>
        <v>30</v>
      </c>
      <c r="G108" s="53" t="n">
        <v>7.46</v>
      </c>
      <c r="H108" s="42" t="n">
        <v>10.2</v>
      </c>
      <c r="I108" s="51" t="n">
        <v>8.22</v>
      </c>
      <c r="J108" s="44" t="n">
        <f aca="false">ROUNDUP(AVERAGE(G108:I108),2)</f>
        <v>8.63</v>
      </c>
      <c r="K108" s="44" t="n">
        <f aca="false">SUM(F108*J108)</f>
        <v>258.9</v>
      </c>
      <c r="L108" s="1"/>
    </row>
    <row r="109" s="1" customFormat="true" ht="25.5" hidden="false" customHeight="false" outlineLevel="0" collapsed="false">
      <c r="A109" s="46" t="n">
        <v>103</v>
      </c>
      <c r="B109" s="69" t="s">
        <v>142</v>
      </c>
      <c r="C109" s="70" t="s">
        <v>103</v>
      </c>
      <c r="D109" s="70" t="n">
        <v>12</v>
      </c>
      <c r="E109" s="70"/>
      <c r="F109" s="40" t="n">
        <f aca="false">SUM(D109+E109)</f>
        <v>12</v>
      </c>
      <c r="G109" s="53" t="n">
        <v>614.5</v>
      </c>
      <c r="H109" s="42" t="n">
        <v>600</v>
      </c>
      <c r="I109" s="54" t="s">
        <v>143</v>
      </c>
      <c r="J109" s="44" t="n">
        <f aca="false">ROUNDUP(AVERAGE(G109:I109),2)</f>
        <v>607.25</v>
      </c>
      <c r="K109" s="44" t="n">
        <f aca="false">SUM(F109*J109)</f>
        <v>7287</v>
      </c>
    </row>
    <row r="110" s="73" customFormat="true" ht="15.75" hidden="false" customHeight="false" outlineLevel="0" collapsed="false">
      <c r="A110" s="46" t="n">
        <v>104</v>
      </c>
      <c r="B110" s="69" t="s">
        <v>144</v>
      </c>
      <c r="C110" s="70" t="s">
        <v>141</v>
      </c>
      <c r="D110" s="70" t="n">
        <v>12</v>
      </c>
      <c r="E110" s="70"/>
      <c r="F110" s="40" t="n">
        <f aca="false">SUM(D110+E110)</f>
        <v>12</v>
      </c>
      <c r="G110" s="53" t="n">
        <v>10.89</v>
      </c>
      <c r="H110" s="42" t="n">
        <v>11.18</v>
      </c>
      <c r="I110" s="51" t="n">
        <v>12.39</v>
      </c>
      <c r="J110" s="44" t="n">
        <f aca="false">ROUNDUP(AVERAGE(G110:I110),2)</f>
        <v>11.49</v>
      </c>
      <c r="K110" s="44" t="n">
        <f aca="false">SUM(F110*J110)</f>
        <v>137.88</v>
      </c>
      <c r="L110" s="72"/>
    </row>
    <row r="111" s="76" customFormat="true" ht="31.5" hidden="false" customHeight="false" outlineLevel="0" collapsed="false">
      <c r="A111" s="46" t="n">
        <v>105</v>
      </c>
      <c r="B111" s="69" t="s">
        <v>145</v>
      </c>
      <c r="C111" s="70" t="s">
        <v>106</v>
      </c>
      <c r="D111" s="70" t="n">
        <v>12</v>
      </c>
      <c r="E111" s="70"/>
      <c r="F111" s="40" t="n">
        <f aca="false">SUM(D111+E111)</f>
        <v>12</v>
      </c>
      <c r="G111" s="53" t="n">
        <v>101.61</v>
      </c>
      <c r="H111" s="42" t="n">
        <v>84</v>
      </c>
      <c r="I111" s="51" t="n">
        <v>84</v>
      </c>
      <c r="J111" s="44" t="n">
        <f aca="false">ROUNDUP(AVERAGE(G111:I111),2)</f>
        <v>89.87</v>
      </c>
      <c r="K111" s="44" t="n">
        <f aca="false">SUM(F111*J111)</f>
        <v>1078.44</v>
      </c>
      <c r="L111" s="72"/>
    </row>
    <row r="112" customFormat="false" ht="31.5" hidden="false" customHeight="false" outlineLevel="0" collapsed="false">
      <c r="A112" s="46" t="n">
        <v>106</v>
      </c>
      <c r="B112" s="69" t="s">
        <v>146</v>
      </c>
      <c r="C112" s="70" t="s">
        <v>147</v>
      </c>
      <c r="D112" s="70" t="n">
        <v>15</v>
      </c>
      <c r="E112" s="70"/>
      <c r="F112" s="40" t="n">
        <f aca="false">SUM(D112+E112)</f>
        <v>15</v>
      </c>
      <c r="G112" s="53" t="n">
        <v>37.62</v>
      </c>
      <c r="H112" s="42" t="n">
        <v>37.62</v>
      </c>
      <c r="I112" s="51"/>
      <c r="J112" s="44" t="n">
        <f aca="false">ROUNDUP(AVERAGE(G112:I112),2)</f>
        <v>37.62</v>
      </c>
      <c r="K112" s="44" t="n">
        <f aca="false">SUM(F112*J112)</f>
        <v>564.3</v>
      </c>
      <c r="L112" s="72"/>
    </row>
    <row r="113" customFormat="false" ht="31.5" hidden="false" customHeight="false" outlineLevel="0" collapsed="false">
      <c r="A113" s="46" t="n">
        <v>107</v>
      </c>
      <c r="B113" s="69" t="s">
        <v>148</v>
      </c>
      <c r="C113" s="70" t="s">
        <v>147</v>
      </c>
      <c r="D113" s="70" t="n">
        <v>30</v>
      </c>
      <c r="E113" s="70"/>
      <c r="F113" s="40" t="n">
        <f aca="false">SUM(D113+E113)</f>
        <v>30</v>
      </c>
      <c r="G113" s="53" t="n">
        <v>37.62</v>
      </c>
      <c r="H113" s="42" t="n">
        <v>37.62</v>
      </c>
      <c r="I113" s="51"/>
      <c r="J113" s="44" t="n">
        <f aca="false">ROUNDUP(AVERAGE(G113:I113),2)</f>
        <v>37.62</v>
      </c>
      <c r="K113" s="44" t="n">
        <f aca="false">SUM(F113*J113)</f>
        <v>1128.6</v>
      </c>
    </row>
    <row r="114" customFormat="false" ht="22.5" hidden="false" customHeight="true" outlineLevel="0" collapsed="false">
      <c r="A114" s="46" t="n">
        <v>108</v>
      </c>
      <c r="B114" s="69" t="s">
        <v>149</v>
      </c>
      <c r="C114" s="70" t="s">
        <v>115</v>
      </c>
      <c r="D114" s="70" t="n">
        <v>8</v>
      </c>
      <c r="E114" s="70"/>
      <c r="F114" s="40" t="n">
        <f aca="false">SUM(D114+E114)</f>
        <v>8</v>
      </c>
      <c r="G114" s="53" t="n">
        <v>38.51</v>
      </c>
      <c r="H114" s="42" t="n">
        <v>39.3</v>
      </c>
      <c r="I114" s="51" t="n">
        <v>47.63</v>
      </c>
      <c r="J114" s="44" t="n">
        <f aca="false">ROUNDUP(AVERAGE(G114:I114),2)</f>
        <v>41.82</v>
      </c>
      <c r="K114" s="44" t="n">
        <f aca="false">SUM(F114*J114)</f>
        <v>334.56</v>
      </c>
    </row>
    <row r="115" customFormat="false" ht="28.5" hidden="false" customHeight="true" outlineLevel="0" collapsed="false">
      <c r="A115" s="46" t="n">
        <v>109</v>
      </c>
      <c r="B115" s="69" t="s">
        <v>150</v>
      </c>
      <c r="C115" s="70" t="s">
        <v>103</v>
      </c>
      <c r="D115" s="70" t="n">
        <v>30</v>
      </c>
      <c r="E115" s="70"/>
      <c r="F115" s="40" t="n">
        <f aca="false">SUM(D115+E115)</f>
        <v>30</v>
      </c>
      <c r="G115" s="53" t="n">
        <v>33.5</v>
      </c>
      <c r="H115" s="42" t="n">
        <v>48</v>
      </c>
      <c r="I115" s="51" t="n">
        <v>48.3</v>
      </c>
      <c r="J115" s="44" t="n">
        <f aca="false">ROUNDUP(AVERAGE(G115:I115),2)</f>
        <v>43.27</v>
      </c>
      <c r="K115" s="44" t="n">
        <f aca="false">SUM(F115*J115)</f>
        <v>1298.1</v>
      </c>
    </row>
    <row r="116" s="1" customFormat="true" ht="34.5" hidden="false" customHeight="true" outlineLevel="0" collapsed="false">
      <c r="A116" s="46" t="n">
        <v>110</v>
      </c>
      <c r="B116" s="69" t="s">
        <v>151</v>
      </c>
      <c r="C116" s="70" t="s">
        <v>106</v>
      </c>
      <c r="D116" s="70" t="n">
        <v>5</v>
      </c>
      <c r="E116" s="70"/>
      <c r="F116" s="40" t="n">
        <f aca="false">SUM(D116+E116)</f>
        <v>5</v>
      </c>
      <c r="G116" s="53" t="n">
        <v>145</v>
      </c>
      <c r="H116" s="42" t="n">
        <v>172.45</v>
      </c>
      <c r="I116" s="51" t="n">
        <v>142.45</v>
      </c>
      <c r="J116" s="44" t="n">
        <f aca="false">ROUNDUP(AVERAGE(G116:I116),2)</f>
        <v>153.3</v>
      </c>
      <c r="K116" s="44" t="n">
        <f aca="false">SUM(F116*J116)</f>
        <v>766.5</v>
      </c>
    </row>
    <row r="117" s="73" customFormat="true" ht="27.75" hidden="false" customHeight="true" outlineLevel="0" collapsed="false">
      <c r="A117" s="46" t="n">
        <v>111</v>
      </c>
      <c r="B117" s="69" t="s">
        <v>152</v>
      </c>
      <c r="C117" s="70" t="s">
        <v>103</v>
      </c>
      <c r="D117" s="70" t="n">
        <v>10</v>
      </c>
      <c r="E117" s="70"/>
      <c r="F117" s="40" t="n">
        <f aca="false">SUM(D117+E117)</f>
        <v>10</v>
      </c>
      <c r="G117" s="53" t="n">
        <v>21.74</v>
      </c>
      <c r="H117" s="42" t="n">
        <v>29.87</v>
      </c>
      <c r="I117" s="51" t="n">
        <v>20</v>
      </c>
      <c r="J117" s="44" t="n">
        <f aca="false">ROUNDUP(AVERAGE(G117:I117),2)</f>
        <v>23.87</v>
      </c>
      <c r="K117" s="44" t="n">
        <f aca="false">SUM(F117*J117)</f>
        <v>238.7</v>
      </c>
      <c r="L117" s="72"/>
    </row>
    <row r="118" customFormat="false" ht="30" hidden="false" customHeight="true" outlineLevel="0" collapsed="false">
      <c r="A118" s="46" t="n">
        <v>112</v>
      </c>
      <c r="B118" s="69" t="s">
        <v>153</v>
      </c>
      <c r="C118" s="70" t="s">
        <v>122</v>
      </c>
      <c r="D118" s="70" t="n">
        <v>12</v>
      </c>
      <c r="E118" s="70"/>
      <c r="F118" s="40" t="n">
        <f aca="false">SUM(D118+E118)</f>
        <v>12</v>
      </c>
      <c r="G118" s="53" t="n">
        <v>56.97</v>
      </c>
      <c r="H118" s="42" t="n">
        <v>57.5</v>
      </c>
      <c r="I118" s="51" t="n">
        <v>59</v>
      </c>
      <c r="J118" s="44" t="n">
        <f aca="false">ROUNDUP(AVERAGE(G118:I118),2)</f>
        <v>57.83</v>
      </c>
      <c r="K118" s="44" t="n">
        <f aca="false">SUM(F118*J118)</f>
        <v>693.96</v>
      </c>
    </row>
    <row r="119" customFormat="false" ht="25.5" hidden="false" customHeight="true" outlineLevel="0" collapsed="false">
      <c r="A119" s="46" t="n">
        <v>113</v>
      </c>
      <c r="B119" s="69" t="s">
        <v>154</v>
      </c>
      <c r="C119" s="70" t="s">
        <v>106</v>
      </c>
      <c r="D119" s="70" t="n">
        <v>5</v>
      </c>
      <c r="E119" s="70"/>
      <c r="F119" s="40" t="n">
        <f aca="false">SUM(D119+E119)</f>
        <v>5</v>
      </c>
      <c r="G119" s="53" t="n">
        <v>38.1</v>
      </c>
      <c r="H119" s="42" t="n">
        <v>38</v>
      </c>
      <c r="I119" s="51" t="n">
        <v>24.5</v>
      </c>
      <c r="J119" s="44" t="n">
        <f aca="false">ROUNDUP(AVERAGE(G119:I119),2)</f>
        <v>33.54</v>
      </c>
      <c r="K119" s="44" t="n">
        <f aca="false">SUM(F119*J119)</f>
        <v>167.7</v>
      </c>
    </row>
    <row r="120" s="1" customFormat="true" ht="18.75" hidden="false" customHeight="true" outlineLevel="0" collapsed="false">
      <c r="A120" s="46" t="n">
        <v>114</v>
      </c>
      <c r="B120" s="69" t="s">
        <v>155</v>
      </c>
      <c r="C120" s="70" t="s">
        <v>106</v>
      </c>
      <c r="D120" s="70" t="n">
        <v>5</v>
      </c>
      <c r="E120" s="70"/>
      <c r="F120" s="40" t="n">
        <f aca="false">SUM(D120+E120)</f>
        <v>5</v>
      </c>
      <c r="G120" s="53" t="n">
        <v>24.97</v>
      </c>
      <c r="H120" s="42" t="n">
        <v>23.02</v>
      </c>
      <c r="I120" s="51" t="n">
        <v>25</v>
      </c>
      <c r="J120" s="44" t="n">
        <f aca="false">ROUNDUP(AVERAGE(G120:I120),2)</f>
        <v>24.33</v>
      </c>
      <c r="K120" s="44" t="n">
        <f aca="false">SUM(F120*J120)</f>
        <v>121.65</v>
      </c>
    </row>
    <row r="121" customFormat="false" ht="25.5" hidden="false" customHeight="true" outlineLevel="0" collapsed="false">
      <c r="A121" s="46" t="n">
        <v>115</v>
      </c>
      <c r="B121" s="69" t="s">
        <v>156</v>
      </c>
      <c r="C121" s="70" t="s">
        <v>106</v>
      </c>
      <c r="D121" s="70" t="n">
        <v>5</v>
      </c>
      <c r="E121" s="70"/>
      <c r="F121" s="40" t="n">
        <f aca="false">SUM(D121+E121)</f>
        <v>5</v>
      </c>
      <c r="G121" s="53" t="n">
        <v>29</v>
      </c>
      <c r="H121" s="42" t="n">
        <v>33.45</v>
      </c>
      <c r="I121" s="51" t="n">
        <v>33.65</v>
      </c>
      <c r="J121" s="44" t="n">
        <f aca="false">ROUNDUP(AVERAGE(G121:I121),2)</f>
        <v>32.04</v>
      </c>
      <c r="K121" s="44" t="n">
        <f aca="false">SUM(F121*J121)</f>
        <v>160.2</v>
      </c>
    </row>
    <row r="122" s="1" customFormat="true" ht="36.75" hidden="false" customHeight="true" outlineLevel="0" collapsed="false">
      <c r="A122" s="46" t="n">
        <v>116</v>
      </c>
      <c r="B122" s="69" t="s">
        <v>157</v>
      </c>
      <c r="C122" s="70" t="s">
        <v>106</v>
      </c>
      <c r="D122" s="62" t="n">
        <v>4</v>
      </c>
      <c r="E122" s="70"/>
      <c r="F122" s="40" t="n">
        <f aca="false">SUM(D122+E122)</f>
        <v>4</v>
      </c>
      <c r="G122" s="53" t="n">
        <v>39.9</v>
      </c>
      <c r="H122" s="42" t="n">
        <v>40</v>
      </c>
      <c r="I122" s="51" t="n">
        <v>36.99</v>
      </c>
      <c r="J122" s="44" t="n">
        <f aca="false">ROUNDUP(AVERAGE(G122:I122),2)</f>
        <v>38.97</v>
      </c>
      <c r="K122" s="44" t="n">
        <f aca="false">SUM(F122*J122)</f>
        <v>155.88</v>
      </c>
    </row>
    <row r="123" s="71" customFormat="true" ht="30" hidden="false" customHeight="true" outlineLevel="0" collapsed="false">
      <c r="A123" s="46" t="n">
        <v>117</v>
      </c>
      <c r="B123" s="69" t="s">
        <v>158</v>
      </c>
      <c r="C123" s="70" t="s">
        <v>106</v>
      </c>
      <c r="D123" s="70" t="n">
        <v>4</v>
      </c>
      <c r="E123" s="70"/>
      <c r="F123" s="40" t="n">
        <f aca="false">SUM(D123+E123)</f>
        <v>4</v>
      </c>
      <c r="G123" s="53" t="n">
        <v>38</v>
      </c>
      <c r="H123" s="42" t="n">
        <v>41.64</v>
      </c>
      <c r="I123" s="51" t="n">
        <v>39.9</v>
      </c>
      <c r="J123" s="44" t="n">
        <f aca="false">ROUNDUP(AVERAGE(G123:I123),2)</f>
        <v>39.85</v>
      </c>
      <c r="K123" s="44" t="n">
        <f aca="false">SUM(F123*J123)</f>
        <v>159.4</v>
      </c>
      <c r="L123" s="1"/>
    </row>
    <row r="124" customFormat="false" ht="15.75" hidden="false" customHeight="false" outlineLevel="0" collapsed="false">
      <c r="A124" s="46" t="n">
        <v>118</v>
      </c>
      <c r="B124" s="69" t="s">
        <v>159</v>
      </c>
      <c r="C124" s="70" t="s">
        <v>106</v>
      </c>
      <c r="D124" s="70" t="n">
        <v>12</v>
      </c>
      <c r="E124" s="70"/>
      <c r="F124" s="40" t="n">
        <f aca="false">SUM(D124+E124)</f>
        <v>12</v>
      </c>
      <c r="G124" s="53" t="n">
        <v>69.16</v>
      </c>
      <c r="H124" s="42" t="n">
        <v>69.16</v>
      </c>
      <c r="I124" s="54" t="n">
        <v>80</v>
      </c>
      <c r="J124" s="44" t="n">
        <f aca="false">ROUNDUP(AVERAGE(G124:I124),2)</f>
        <v>72.78</v>
      </c>
      <c r="K124" s="44" t="n">
        <f aca="false">SUM(F124*J124)</f>
        <v>873.36</v>
      </c>
    </row>
    <row r="125" customFormat="false" ht="30" hidden="false" customHeight="true" outlineLevel="0" collapsed="false">
      <c r="A125" s="46" t="n">
        <v>119</v>
      </c>
      <c r="B125" s="69" t="s">
        <v>160</v>
      </c>
      <c r="C125" s="70" t="s">
        <v>161</v>
      </c>
      <c r="D125" s="70" t="n">
        <v>18</v>
      </c>
      <c r="E125" s="70"/>
      <c r="F125" s="40" t="n">
        <f aca="false">SUM(D125+E125)</f>
        <v>18</v>
      </c>
      <c r="G125" s="53" t="n">
        <v>107.45</v>
      </c>
      <c r="H125" s="56" t="s">
        <v>162</v>
      </c>
      <c r="I125" s="51" t="n">
        <v>165</v>
      </c>
      <c r="J125" s="44" t="n">
        <f aca="false">ROUNDUP(AVERAGE(G125:I125),2)</f>
        <v>136.23</v>
      </c>
      <c r="K125" s="44" t="n">
        <f aca="false">SUM(F125*J125)</f>
        <v>2452.14</v>
      </c>
    </row>
    <row r="126" customFormat="false" ht="30" hidden="false" customHeight="true" outlineLevel="0" collapsed="false">
      <c r="A126" s="46" t="n">
        <v>120</v>
      </c>
      <c r="B126" s="69" t="s">
        <v>163</v>
      </c>
      <c r="C126" s="70" t="s">
        <v>103</v>
      </c>
      <c r="D126" s="70" t="n">
        <v>40</v>
      </c>
      <c r="E126" s="70"/>
      <c r="F126" s="40" t="n">
        <f aca="false">SUM(D126+E126)</f>
        <v>40</v>
      </c>
      <c r="G126" s="53" t="n">
        <v>95.67</v>
      </c>
      <c r="H126" s="42" t="n">
        <v>114.5</v>
      </c>
      <c r="I126" s="54" t="s">
        <v>164</v>
      </c>
      <c r="J126" s="44" t="n">
        <f aca="false">ROUNDUP(AVERAGE(G126:I126),2)</f>
        <v>105.09</v>
      </c>
      <c r="K126" s="44" t="n">
        <f aca="false">SUM(F126*J126)</f>
        <v>4203.6</v>
      </c>
    </row>
    <row r="127" customFormat="false" ht="31.5" hidden="false" customHeight="false" outlineLevel="0" collapsed="false">
      <c r="A127" s="46" t="n">
        <v>121</v>
      </c>
      <c r="B127" s="69" t="s">
        <v>165</v>
      </c>
      <c r="C127" s="70" t="s">
        <v>103</v>
      </c>
      <c r="D127" s="70" t="n">
        <v>40</v>
      </c>
      <c r="E127" s="70"/>
      <c r="F127" s="40" t="n">
        <f aca="false">SUM(D127+E127)</f>
        <v>40</v>
      </c>
      <c r="G127" s="53" t="n">
        <v>304.5</v>
      </c>
      <c r="H127" s="42" t="n">
        <v>322.73</v>
      </c>
      <c r="I127" s="51" t="n">
        <v>292.99</v>
      </c>
      <c r="J127" s="44" t="n">
        <f aca="false">ROUNDUP(AVERAGE(G127:I127),2)</f>
        <v>306.74</v>
      </c>
      <c r="K127" s="44" t="n">
        <f aca="false">SUM(F127*J127)</f>
        <v>12269.6</v>
      </c>
    </row>
    <row r="128" s="1" customFormat="true" ht="31.5" hidden="false" customHeight="false" outlineLevel="0" collapsed="false">
      <c r="A128" s="46" t="n">
        <v>122</v>
      </c>
      <c r="B128" s="69" t="s">
        <v>166</v>
      </c>
      <c r="C128" s="70" t="s">
        <v>103</v>
      </c>
      <c r="D128" s="70" t="n">
        <v>40</v>
      </c>
      <c r="E128" s="70"/>
      <c r="F128" s="40" t="n">
        <f aca="false">SUM(D128+E128)</f>
        <v>40</v>
      </c>
      <c r="G128" s="53" t="n">
        <v>289</v>
      </c>
      <c r="H128" s="42" t="n">
        <v>205.75</v>
      </c>
      <c r="I128" s="51" t="n">
        <v>182.9</v>
      </c>
      <c r="J128" s="44" t="n">
        <f aca="false">ROUNDUP(AVERAGE(G128:I128),2)</f>
        <v>225.89</v>
      </c>
      <c r="K128" s="44" t="n">
        <f aca="false">SUM(F128*J128)</f>
        <v>9035.6</v>
      </c>
    </row>
    <row r="129" customFormat="false" ht="28.5" hidden="false" customHeight="true" outlineLevel="0" collapsed="false">
      <c r="A129" s="46" t="n">
        <v>123</v>
      </c>
      <c r="B129" s="69" t="s">
        <v>167</v>
      </c>
      <c r="C129" s="70" t="s">
        <v>103</v>
      </c>
      <c r="D129" s="70" t="n">
        <v>30</v>
      </c>
      <c r="E129" s="70"/>
      <c r="F129" s="40" t="n">
        <f aca="false">SUM(D129+E129)</f>
        <v>30</v>
      </c>
      <c r="G129" s="53" t="n">
        <v>272.5</v>
      </c>
      <c r="H129" s="42" t="n">
        <v>299.99</v>
      </c>
      <c r="I129" s="54" t="s">
        <v>168</v>
      </c>
      <c r="J129" s="44" t="n">
        <f aca="false">ROUNDUP(AVERAGE(G129:I129),2)</f>
        <v>286.25</v>
      </c>
      <c r="K129" s="44" t="n">
        <f aca="false">SUM(F129*J129)</f>
        <v>8587.5</v>
      </c>
    </row>
    <row r="130" s="1" customFormat="true" ht="33" hidden="false" customHeight="true" outlineLevel="0" collapsed="false">
      <c r="A130" s="46" t="n">
        <v>124</v>
      </c>
      <c r="B130" s="69" t="s">
        <v>169</v>
      </c>
      <c r="C130" s="70" t="s">
        <v>103</v>
      </c>
      <c r="D130" s="70" t="n">
        <v>20</v>
      </c>
      <c r="E130" s="70"/>
      <c r="F130" s="40" t="n">
        <f aca="false">SUM(D130+E130)</f>
        <v>20</v>
      </c>
      <c r="G130" s="53" t="n">
        <v>235</v>
      </c>
      <c r="H130" s="56" t="s">
        <v>170</v>
      </c>
      <c r="I130" s="51" t="n">
        <v>221.48</v>
      </c>
      <c r="J130" s="44" t="n">
        <f aca="false">ROUNDUP(AVERAGE(G130:I130),2)</f>
        <v>228.24</v>
      </c>
      <c r="K130" s="44" t="n">
        <f aca="false">SUM(F130*J130)</f>
        <v>4564.8</v>
      </c>
    </row>
    <row r="131" s="1" customFormat="true" ht="36.75" hidden="false" customHeight="true" outlineLevel="0" collapsed="false">
      <c r="A131" s="46" t="n">
        <v>125</v>
      </c>
      <c r="B131" s="69" t="s">
        <v>171</v>
      </c>
      <c r="C131" s="70" t="s">
        <v>103</v>
      </c>
      <c r="D131" s="70" t="n">
        <v>10</v>
      </c>
      <c r="E131" s="70"/>
      <c r="F131" s="40" t="n">
        <f aca="false">SUM(D131+E131)</f>
        <v>10</v>
      </c>
      <c r="G131" s="53" t="n">
        <v>57.39</v>
      </c>
      <c r="H131" s="42" t="n">
        <v>85.51</v>
      </c>
      <c r="I131" s="54" t="n">
        <v>53.25</v>
      </c>
      <c r="J131" s="44" t="n">
        <f aca="false">ROUNDUP(AVERAGE(G131:I131),2)</f>
        <v>65.39</v>
      </c>
      <c r="K131" s="44" t="n">
        <f aca="false">SUM(F131*J131)</f>
        <v>653.9</v>
      </c>
    </row>
    <row r="132" s="1" customFormat="true" ht="50.25" hidden="false" customHeight="true" outlineLevel="0" collapsed="false">
      <c r="A132" s="46" t="n">
        <v>126</v>
      </c>
      <c r="B132" s="69" t="s">
        <v>172</v>
      </c>
      <c r="C132" s="70" t="s">
        <v>103</v>
      </c>
      <c r="D132" s="70" t="n">
        <v>10</v>
      </c>
      <c r="E132" s="70"/>
      <c r="F132" s="40" t="n">
        <f aca="false">SUM(D132+E132)</f>
        <v>10</v>
      </c>
      <c r="G132" s="53" t="n">
        <v>74.42</v>
      </c>
      <c r="H132" s="42" t="n">
        <v>75</v>
      </c>
      <c r="I132" s="51" t="n">
        <v>90.9</v>
      </c>
      <c r="J132" s="44" t="n">
        <f aca="false">ROUNDUP(AVERAGE(G132:I132),2)</f>
        <v>80.11</v>
      </c>
      <c r="K132" s="44" t="n">
        <f aca="false">SUM(F132*J132)</f>
        <v>801.1</v>
      </c>
    </row>
    <row r="133" s="1" customFormat="true" ht="39.75" hidden="false" customHeight="true" outlineLevel="0" collapsed="false">
      <c r="A133" s="46" t="n">
        <v>127</v>
      </c>
      <c r="B133" s="69" t="s">
        <v>173</v>
      </c>
      <c r="C133" s="70" t="s">
        <v>106</v>
      </c>
      <c r="D133" s="70" t="n">
        <v>100</v>
      </c>
      <c r="E133" s="70"/>
      <c r="F133" s="40" t="n">
        <f aca="false">SUM(D133+E133)</f>
        <v>100</v>
      </c>
      <c r="G133" s="53" t="n">
        <v>29.5</v>
      </c>
      <c r="H133" s="42" t="n">
        <v>31.99</v>
      </c>
      <c r="I133" s="51" t="n">
        <v>31</v>
      </c>
      <c r="J133" s="44" t="n">
        <f aca="false">ROUNDUP(AVERAGE(G133:I133),2)</f>
        <v>30.83</v>
      </c>
      <c r="K133" s="44" t="n">
        <f aca="false">SUM(F133*J133)</f>
        <v>3083</v>
      </c>
    </row>
    <row r="134" s="1" customFormat="true" ht="33" hidden="false" customHeight="true" outlineLevel="0" collapsed="false">
      <c r="A134" s="46" t="n">
        <v>128</v>
      </c>
      <c r="B134" s="69" t="s">
        <v>174</v>
      </c>
      <c r="C134" s="70" t="s">
        <v>106</v>
      </c>
      <c r="D134" s="70" t="n">
        <v>12</v>
      </c>
      <c r="E134" s="70"/>
      <c r="F134" s="40" t="n">
        <f aca="false">SUM(D134+E134)</f>
        <v>12</v>
      </c>
      <c r="G134" s="53" t="n">
        <v>32.05</v>
      </c>
      <c r="H134" s="42" t="n">
        <v>32.1</v>
      </c>
      <c r="I134" s="51" t="n">
        <v>37.42</v>
      </c>
      <c r="J134" s="44" t="n">
        <f aca="false">ROUNDUP(AVERAGE(G134:I134),2)</f>
        <v>33.86</v>
      </c>
      <c r="K134" s="44" t="n">
        <f aca="false">SUM(F134*J134)</f>
        <v>406.32</v>
      </c>
    </row>
    <row r="135" s="1" customFormat="true" ht="25.5" hidden="false" customHeight="false" outlineLevel="0" collapsed="false">
      <c r="A135" s="46" t="n">
        <v>129</v>
      </c>
      <c r="B135" s="69" t="s">
        <v>175</v>
      </c>
      <c r="C135" s="70" t="s">
        <v>176</v>
      </c>
      <c r="D135" s="70" t="n">
        <v>20</v>
      </c>
      <c r="E135" s="70"/>
      <c r="F135" s="40" t="n">
        <f aca="false">SUM(D135+E135)</f>
        <v>20</v>
      </c>
      <c r="G135" s="53" t="n">
        <v>125.2</v>
      </c>
      <c r="H135" s="42" t="n">
        <v>100</v>
      </c>
      <c r="I135" s="54" t="s">
        <v>177</v>
      </c>
      <c r="J135" s="44" t="n">
        <f aca="false">ROUNDUP(AVERAGE(G135:I135),2)</f>
        <v>112.6</v>
      </c>
      <c r="K135" s="44" t="n">
        <f aca="false">SUM(F135*J135)</f>
        <v>2252</v>
      </c>
    </row>
    <row r="136" s="73" customFormat="true" ht="25.5" hidden="false" customHeight="false" outlineLevel="0" collapsed="false">
      <c r="A136" s="46" t="n">
        <v>130</v>
      </c>
      <c r="B136" s="69" t="s">
        <v>178</v>
      </c>
      <c r="C136" s="70" t="s">
        <v>103</v>
      </c>
      <c r="D136" s="70" t="n">
        <v>20</v>
      </c>
      <c r="E136" s="70"/>
      <c r="F136" s="40" t="n">
        <f aca="false">SUM(D136+E136)</f>
        <v>20</v>
      </c>
      <c r="G136" s="53" t="n">
        <v>104.24</v>
      </c>
      <c r="H136" s="42" t="n">
        <v>107.71</v>
      </c>
      <c r="I136" s="54" t="s">
        <v>179</v>
      </c>
      <c r="J136" s="44" t="n">
        <f aca="false">ROUNDUP(AVERAGE(G136:I136),2)</f>
        <v>105.98</v>
      </c>
      <c r="K136" s="44" t="n">
        <f aca="false">SUM(F136*J136)</f>
        <v>2119.6</v>
      </c>
      <c r="L136" s="63"/>
    </row>
    <row r="137" s="1" customFormat="true" ht="37.5" hidden="false" customHeight="true" outlineLevel="0" collapsed="false">
      <c r="A137" s="46" t="n">
        <v>131</v>
      </c>
      <c r="B137" s="78" t="s">
        <v>180</v>
      </c>
      <c r="C137" s="70" t="s">
        <v>103</v>
      </c>
      <c r="D137" s="70" t="n">
        <v>12</v>
      </c>
      <c r="E137" s="70"/>
      <c r="F137" s="40" t="n">
        <f aca="false">SUM(D137+E137)</f>
        <v>12</v>
      </c>
      <c r="G137" s="53" t="n">
        <v>134</v>
      </c>
      <c r="H137" s="42" t="n">
        <v>125.79</v>
      </c>
      <c r="I137" s="51" t="n">
        <v>117</v>
      </c>
      <c r="J137" s="44" t="n">
        <f aca="false">ROUNDUP(AVERAGE(G137:I137),2)</f>
        <v>125.6</v>
      </c>
      <c r="K137" s="44" t="n">
        <f aca="false">SUM(F137*J137)</f>
        <v>1507.2</v>
      </c>
    </row>
    <row r="138" s="1" customFormat="true" ht="39" hidden="false" customHeight="true" outlineLevel="0" collapsed="false">
      <c r="A138" s="46" t="n">
        <v>132</v>
      </c>
      <c r="B138" s="69" t="s">
        <v>181</v>
      </c>
      <c r="C138" s="70" t="s">
        <v>147</v>
      </c>
      <c r="D138" s="70" t="n">
        <v>100</v>
      </c>
      <c r="E138" s="70"/>
      <c r="F138" s="40" t="n">
        <f aca="false">SUM(D138+E138)</f>
        <v>100</v>
      </c>
      <c r="G138" s="53" t="n">
        <v>67.6</v>
      </c>
      <c r="H138" s="42" t="n">
        <v>66.6</v>
      </c>
      <c r="I138" s="51" t="n">
        <v>62.89</v>
      </c>
      <c r="J138" s="44" t="n">
        <f aca="false">ROUNDUP(AVERAGE(G138:I138),2)</f>
        <v>65.7</v>
      </c>
      <c r="K138" s="44" t="n">
        <f aca="false">SUM(F138*J138)</f>
        <v>6570</v>
      </c>
    </row>
    <row r="139" s="1" customFormat="true" ht="36" hidden="false" customHeight="true" outlineLevel="0" collapsed="false">
      <c r="A139" s="46" t="n">
        <v>133</v>
      </c>
      <c r="B139" s="69" t="s">
        <v>182</v>
      </c>
      <c r="C139" s="70" t="s">
        <v>147</v>
      </c>
      <c r="D139" s="70" t="n">
        <v>100</v>
      </c>
      <c r="E139" s="70"/>
      <c r="F139" s="40" t="n">
        <f aca="false">SUM(D139+E139)</f>
        <v>100</v>
      </c>
      <c r="G139" s="53" t="n">
        <v>41.84</v>
      </c>
      <c r="H139" s="42" t="n">
        <v>54.98</v>
      </c>
      <c r="I139" s="51" t="n">
        <v>56.09</v>
      </c>
      <c r="J139" s="44" t="n">
        <f aca="false">ROUNDUP(AVERAGE(G139:I139),2)</f>
        <v>50.97</v>
      </c>
      <c r="K139" s="44" t="n">
        <f aca="false">SUM(F139*J139)</f>
        <v>5097</v>
      </c>
    </row>
    <row r="140" customFormat="false" ht="33" hidden="false" customHeight="true" outlineLevel="0" collapsed="false">
      <c r="A140" s="46" t="n">
        <v>134</v>
      </c>
      <c r="B140" s="69" t="s">
        <v>183</v>
      </c>
      <c r="C140" s="70" t="s">
        <v>147</v>
      </c>
      <c r="D140" s="70" t="n">
        <v>50</v>
      </c>
      <c r="E140" s="70"/>
      <c r="F140" s="40" t="n">
        <f aca="false">SUM(D140+E140)</f>
        <v>50</v>
      </c>
      <c r="G140" s="53" t="n">
        <v>56.1</v>
      </c>
      <c r="H140" s="42" t="n">
        <v>53</v>
      </c>
      <c r="I140" s="51" t="n">
        <v>51.3</v>
      </c>
      <c r="J140" s="44" t="n">
        <f aca="false">ROUNDUP(AVERAGE(G140:I140),2)</f>
        <v>53.47</v>
      </c>
      <c r="K140" s="44" t="n">
        <f aca="false">SUM(F140*J140)</f>
        <v>2673.5</v>
      </c>
    </row>
    <row r="141" customFormat="false" ht="33.75" hidden="false" customHeight="true" outlineLevel="0" collapsed="false">
      <c r="A141" s="46" t="n">
        <v>135</v>
      </c>
      <c r="B141" s="69" t="s">
        <v>184</v>
      </c>
      <c r="C141" s="70" t="s">
        <v>147</v>
      </c>
      <c r="D141" s="70" t="n">
        <v>200</v>
      </c>
      <c r="E141" s="70"/>
      <c r="F141" s="40" t="n">
        <f aca="false">SUM(D141+E141)</f>
        <v>200</v>
      </c>
      <c r="G141" s="53" t="n">
        <v>56</v>
      </c>
      <c r="H141" s="42" t="n">
        <v>56</v>
      </c>
      <c r="I141" s="51" t="n">
        <v>48.49</v>
      </c>
      <c r="J141" s="44" t="n">
        <f aca="false">ROUNDUP(AVERAGE(G141:I141),2)</f>
        <v>53.5</v>
      </c>
      <c r="K141" s="44" t="n">
        <f aca="false">SUM(F141*J141)</f>
        <v>10700</v>
      </c>
    </row>
    <row r="142" s="1" customFormat="true" ht="47.25" hidden="false" customHeight="false" outlineLevel="0" collapsed="false">
      <c r="A142" s="46" t="n">
        <v>136</v>
      </c>
      <c r="B142" s="69" t="s">
        <v>185</v>
      </c>
      <c r="C142" s="70" t="s">
        <v>147</v>
      </c>
      <c r="D142" s="70" t="n">
        <v>100</v>
      </c>
      <c r="E142" s="70"/>
      <c r="F142" s="40" t="n">
        <f aca="false">SUM(D142+E142)</f>
        <v>100</v>
      </c>
      <c r="G142" s="53" t="n">
        <v>61.83</v>
      </c>
      <c r="H142" s="56" t="s">
        <v>186</v>
      </c>
      <c r="I142" s="51" t="n">
        <v>83.06</v>
      </c>
      <c r="J142" s="44" t="n">
        <f aca="false">ROUNDUP(AVERAGE(G142:I142),2)</f>
        <v>72.45</v>
      </c>
      <c r="K142" s="44" t="n">
        <f aca="false">SUM(F142*J142)</f>
        <v>7245</v>
      </c>
    </row>
    <row r="143" s="1" customFormat="true" ht="24" hidden="false" customHeight="true" outlineLevel="0" collapsed="false">
      <c r="A143" s="46" t="n">
        <v>137</v>
      </c>
      <c r="B143" s="69" t="s">
        <v>187</v>
      </c>
      <c r="C143" s="70" t="s">
        <v>103</v>
      </c>
      <c r="D143" s="70" t="n">
        <v>30</v>
      </c>
      <c r="E143" s="70"/>
      <c r="F143" s="40" t="n">
        <f aca="false">SUM(D143+E143)</f>
        <v>30</v>
      </c>
      <c r="G143" s="53" t="n">
        <v>180.7</v>
      </c>
      <c r="H143" s="42" t="n">
        <v>125</v>
      </c>
      <c r="I143" s="51" t="n">
        <v>183.83</v>
      </c>
      <c r="J143" s="44" t="n">
        <f aca="false">ROUNDUP(AVERAGE(G143:I143),2)</f>
        <v>163.18</v>
      </c>
      <c r="K143" s="44" t="n">
        <f aca="false">SUM(F143*J143)</f>
        <v>4895.4</v>
      </c>
    </row>
    <row r="144" customFormat="false" ht="31.5" hidden="false" customHeight="true" outlineLevel="0" collapsed="false">
      <c r="A144" s="46" t="n">
        <v>138</v>
      </c>
      <c r="B144" s="69" t="s">
        <v>188</v>
      </c>
      <c r="C144" s="70" t="s">
        <v>103</v>
      </c>
      <c r="D144" s="70" t="n">
        <v>12</v>
      </c>
      <c r="E144" s="70"/>
      <c r="F144" s="40" t="n">
        <f aca="false">SUM(D144+E144)</f>
        <v>12</v>
      </c>
      <c r="G144" s="53" t="n">
        <v>88.33</v>
      </c>
      <c r="H144" s="42" t="n">
        <v>107.34</v>
      </c>
      <c r="I144" s="54" t="s">
        <v>189</v>
      </c>
      <c r="J144" s="44" t="n">
        <f aca="false">ROUNDUP(AVERAGE(G144:I144),2)</f>
        <v>97.84</v>
      </c>
      <c r="K144" s="44" t="n">
        <f aca="false">SUM(F144*J144)</f>
        <v>1174.08</v>
      </c>
    </row>
    <row r="145" customFormat="false" ht="21" hidden="false" customHeight="true" outlineLevel="0" collapsed="false">
      <c r="A145" s="46" t="n">
        <v>139</v>
      </c>
      <c r="B145" s="69" t="s">
        <v>190</v>
      </c>
      <c r="C145" s="70" t="s">
        <v>40</v>
      </c>
      <c r="D145" s="70" t="n">
        <v>60</v>
      </c>
      <c r="E145" s="70"/>
      <c r="F145" s="40" t="n">
        <f aca="false">SUM(D145+E145)</f>
        <v>60</v>
      </c>
      <c r="G145" s="53" t="n">
        <v>36.33</v>
      </c>
      <c r="H145" s="42" t="n">
        <v>30.75</v>
      </c>
      <c r="I145" s="51" t="n">
        <v>21.55</v>
      </c>
      <c r="J145" s="44" t="n">
        <f aca="false">ROUNDUP(AVERAGE(G145:I145),2)</f>
        <v>29.55</v>
      </c>
      <c r="K145" s="44" t="n">
        <f aca="false">SUM(F145*J145)</f>
        <v>1773</v>
      </c>
    </row>
    <row r="146" customFormat="false" ht="23.25" hidden="false" customHeight="true" outlineLevel="0" collapsed="false">
      <c r="A146" s="46" t="n">
        <v>140</v>
      </c>
      <c r="B146" s="69" t="s">
        <v>191</v>
      </c>
      <c r="C146" s="70" t="s">
        <v>40</v>
      </c>
      <c r="D146" s="70" t="n">
        <v>60</v>
      </c>
      <c r="E146" s="70"/>
      <c r="F146" s="40" t="n">
        <f aca="false">SUM(D146+E146)</f>
        <v>60</v>
      </c>
      <c r="G146" s="53" t="n">
        <v>80</v>
      </c>
      <c r="H146" s="42" t="n">
        <v>61.75</v>
      </c>
      <c r="I146" s="51" t="n">
        <v>67.48</v>
      </c>
      <c r="J146" s="44" t="n">
        <f aca="false">ROUNDUP(AVERAGE(G146:I146),2)</f>
        <v>69.75</v>
      </c>
      <c r="K146" s="44" t="n">
        <f aca="false">SUM(F146*J146)</f>
        <v>4185</v>
      </c>
    </row>
    <row r="147" customFormat="false" ht="15.75" hidden="false" customHeight="false" outlineLevel="0" collapsed="false">
      <c r="A147" s="46" t="n">
        <v>141</v>
      </c>
      <c r="B147" s="69" t="s">
        <v>192</v>
      </c>
      <c r="C147" s="70" t="s">
        <v>40</v>
      </c>
      <c r="D147" s="70" t="n">
        <v>60</v>
      </c>
      <c r="E147" s="70"/>
      <c r="F147" s="40" t="n">
        <f aca="false">SUM(D147+E147)</f>
        <v>60</v>
      </c>
      <c r="G147" s="55" t="s">
        <v>193</v>
      </c>
      <c r="H147" s="42" t="n">
        <v>115</v>
      </c>
      <c r="I147" s="51" t="n">
        <v>108</v>
      </c>
      <c r="J147" s="44" t="n">
        <f aca="false">ROUNDUP(AVERAGE(G147:I147),2)</f>
        <v>111.5</v>
      </c>
      <c r="K147" s="44" t="n">
        <f aca="false">SUM(F147*J147)</f>
        <v>6690</v>
      </c>
    </row>
    <row r="148" customFormat="false" ht="22.5" hidden="false" customHeight="true" outlineLevel="0" collapsed="false">
      <c r="A148" s="46" t="n">
        <v>142</v>
      </c>
      <c r="B148" s="69" t="s">
        <v>194</v>
      </c>
      <c r="C148" s="70" t="s">
        <v>40</v>
      </c>
      <c r="D148" s="70" t="n">
        <v>60</v>
      </c>
      <c r="E148" s="70"/>
      <c r="F148" s="40" t="n">
        <f aca="false">SUM(D148+E148)</f>
        <v>60</v>
      </c>
      <c r="G148" s="53" t="n">
        <v>83.5</v>
      </c>
      <c r="H148" s="42" t="n">
        <v>54.99</v>
      </c>
      <c r="I148" s="51" t="n">
        <v>65</v>
      </c>
      <c r="J148" s="44" t="n">
        <f aca="false">ROUNDUP(AVERAGE(G148:I148),2)</f>
        <v>67.83</v>
      </c>
      <c r="K148" s="44" t="n">
        <f aca="false">SUM(F148*J148)</f>
        <v>4069.8</v>
      </c>
    </row>
    <row r="149" s="1" customFormat="true" ht="54" hidden="false" customHeight="true" outlineLevel="0" collapsed="false">
      <c r="A149" s="46" t="n">
        <v>143</v>
      </c>
      <c r="B149" s="69" t="s">
        <v>195</v>
      </c>
      <c r="C149" s="70" t="s">
        <v>196</v>
      </c>
      <c r="D149" s="70" t="n">
        <v>30</v>
      </c>
      <c r="E149" s="70"/>
      <c r="F149" s="40" t="n">
        <f aca="false">SUM(D149+E149)</f>
        <v>30</v>
      </c>
      <c r="G149" s="55" t="s">
        <v>197</v>
      </c>
      <c r="H149" s="42" t="n">
        <v>388</v>
      </c>
      <c r="I149" s="51" t="n">
        <v>410</v>
      </c>
      <c r="J149" s="44" t="n">
        <f aca="false">ROUNDUP(AVERAGE(G149:I149),2)</f>
        <v>399</v>
      </c>
      <c r="K149" s="44" t="n">
        <f aca="false">SUM(F149*J149)</f>
        <v>11970</v>
      </c>
    </row>
    <row r="150" customFormat="false" ht="47.25" hidden="false" customHeight="false" outlineLevel="0" collapsed="false">
      <c r="A150" s="46" t="n">
        <v>144</v>
      </c>
      <c r="B150" s="69" t="s">
        <v>198</v>
      </c>
      <c r="C150" s="70" t="s">
        <v>199</v>
      </c>
      <c r="D150" s="70" t="n">
        <v>50</v>
      </c>
      <c r="E150" s="70"/>
      <c r="F150" s="40" t="n">
        <f aca="false">SUM(D150+E150)</f>
        <v>50</v>
      </c>
      <c r="G150" s="53" t="n">
        <v>280.9</v>
      </c>
      <c r="H150" s="42" t="n">
        <v>279</v>
      </c>
      <c r="I150" s="51" t="n">
        <v>214</v>
      </c>
      <c r="J150" s="44" t="n">
        <f aca="false">ROUNDUP(AVERAGE(G150:I150),2)</f>
        <v>257.97</v>
      </c>
      <c r="K150" s="44" t="n">
        <f aca="false">SUM(F150*J150)</f>
        <v>12898.5</v>
      </c>
    </row>
    <row r="151" customFormat="false" ht="47.25" hidden="false" customHeight="false" outlineLevel="0" collapsed="false">
      <c r="A151" s="46" t="n">
        <v>145</v>
      </c>
      <c r="B151" s="69" t="s">
        <v>200</v>
      </c>
      <c r="C151" s="70" t="s">
        <v>199</v>
      </c>
      <c r="D151" s="70" t="n">
        <v>150</v>
      </c>
      <c r="E151" s="70"/>
      <c r="F151" s="40" t="n">
        <f aca="false">SUM(D151+E151)</f>
        <v>150</v>
      </c>
      <c r="G151" s="53" t="n">
        <v>156.49</v>
      </c>
      <c r="H151" s="42" t="n">
        <v>148.34</v>
      </c>
      <c r="I151" s="51" t="n">
        <v>272.72</v>
      </c>
      <c r="J151" s="44" t="n">
        <f aca="false">ROUNDUP(AVERAGE(G151:I151),2)</f>
        <v>192.52</v>
      </c>
      <c r="K151" s="44" t="n">
        <f aca="false">SUM(F151*J151)</f>
        <v>28878</v>
      </c>
    </row>
    <row r="152" s="1" customFormat="true" ht="21" hidden="false" customHeight="true" outlineLevel="0" collapsed="false">
      <c r="A152" s="46" t="n">
        <v>146</v>
      </c>
      <c r="B152" s="69" t="s">
        <v>201</v>
      </c>
      <c r="C152" s="70" t="s">
        <v>40</v>
      </c>
      <c r="D152" s="70" t="n">
        <v>20</v>
      </c>
      <c r="E152" s="70"/>
      <c r="F152" s="40" t="n">
        <f aca="false">SUM(D152+E152)</f>
        <v>20</v>
      </c>
      <c r="G152" s="53" t="n">
        <v>578.9</v>
      </c>
      <c r="H152" s="42" t="n">
        <v>416.87</v>
      </c>
      <c r="I152" s="51" t="n">
        <v>325</v>
      </c>
      <c r="J152" s="44" t="n">
        <f aca="false">ROUNDUP(AVERAGE(G152:I152),2)</f>
        <v>440.26</v>
      </c>
      <c r="K152" s="44" t="n">
        <f aca="false">SUM(F152*J152)</f>
        <v>8805.2</v>
      </c>
    </row>
    <row r="153" customFormat="false" ht="30" hidden="false" customHeight="true" outlineLevel="0" collapsed="false">
      <c r="A153" s="46" t="n">
        <v>147</v>
      </c>
      <c r="B153" s="69" t="s">
        <v>202</v>
      </c>
      <c r="C153" s="70" t="s">
        <v>40</v>
      </c>
      <c r="D153" s="70" t="n">
        <v>5</v>
      </c>
      <c r="E153" s="70"/>
      <c r="F153" s="40" t="n">
        <f aca="false">SUM(D153+E153)</f>
        <v>5</v>
      </c>
      <c r="G153" s="53" t="n">
        <v>273</v>
      </c>
      <c r="H153" s="42" t="n">
        <v>249.79</v>
      </c>
      <c r="I153" s="51" t="n">
        <v>277</v>
      </c>
      <c r="J153" s="44" t="n">
        <f aca="false">ROUNDUP(AVERAGE(G153:I153),2)</f>
        <v>266.6</v>
      </c>
      <c r="K153" s="44" t="n">
        <f aca="false">SUM(F153*J153)</f>
        <v>1333</v>
      </c>
    </row>
    <row r="154" customFormat="false" ht="29.25" hidden="false" customHeight="true" outlineLevel="0" collapsed="false">
      <c r="A154" s="46" t="n">
        <v>148</v>
      </c>
      <c r="B154" s="79" t="s">
        <v>203</v>
      </c>
      <c r="C154" s="80" t="s">
        <v>199</v>
      </c>
      <c r="D154" s="80" t="n">
        <v>100</v>
      </c>
      <c r="E154" s="80"/>
      <c r="F154" s="40" t="n">
        <f aca="false">SUM(D154+E154)</f>
        <v>100</v>
      </c>
      <c r="G154" s="53" t="n">
        <v>7.98</v>
      </c>
      <c r="H154" s="42" t="n">
        <v>6.7</v>
      </c>
      <c r="I154" s="51" t="n">
        <v>10.11</v>
      </c>
      <c r="J154" s="44" t="n">
        <f aca="false">ROUNDUP(AVERAGE(G154:I154),2)</f>
        <v>8.27</v>
      </c>
      <c r="K154" s="44" t="n">
        <f aca="false">SUM(F154*J154)</f>
        <v>827</v>
      </c>
    </row>
    <row r="155" s="63" customFormat="true" ht="30" hidden="false" customHeight="true" outlineLevel="0" collapsed="false">
      <c r="A155" s="46" t="n">
        <v>149</v>
      </c>
      <c r="B155" s="75" t="s">
        <v>204</v>
      </c>
      <c r="C155" s="62" t="s">
        <v>205</v>
      </c>
      <c r="D155" s="62" t="n">
        <v>1</v>
      </c>
      <c r="E155" s="62"/>
      <c r="F155" s="40" t="n">
        <f aca="false">SUM(D155+E155)</f>
        <v>1</v>
      </c>
      <c r="G155" s="53" t="n">
        <v>1991.59</v>
      </c>
      <c r="H155" s="42" t="n">
        <v>1812.3</v>
      </c>
      <c r="I155" s="51" t="n">
        <v>1230</v>
      </c>
      <c r="J155" s="44" t="n">
        <f aca="false">ROUNDUP(AVERAGE(G155:I155),2)</f>
        <v>1677.97</v>
      </c>
      <c r="K155" s="44" t="n">
        <f aca="false">SUM(F155*J155)</f>
        <v>1677.97</v>
      </c>
    </row>
    <row r="156" s="1" customFormat="true" ht="25.5" hidden="false" customHeight="false" outlineLevel="0" collapsed="false">
      <c r="A156" s="46" t="n">
        <v>150</v>
      </c>
      <c r="B156" s="69" t="s">
        <v>206</v>
      </c>
      <c r="C156" s="62" t="s">
        <v>141</v>
      </c>
      <c r="D156" s="70" t="n">
        <v>50</v>
      </c>
      <c r="E156" s="70"/>
      <c r="F156" s="40" t="n">
        <f aca="false">SUM(D156+E156)</f>
        <v>50</v>
      </c>
      <c r="G156" s="55" t="n">
        <v>194</v>
      </c>
      <c r="H156" s="56" t="s">
        <v>207</v>
      </c>
      <c r="I156" s="54" t="s">
        <v>208</v>
      </c>
      <c r="J156" s="44" t="n">
        <f aca="false">ROUNDUP(AVERAGE(G156:I156),2)</f>
        <v>194</v>
      </c>
      <c r="K156" s="44" t="n">
        <f aca="false">SUM(F156*J156)</f>
        <v>9700</v>
      </c>
    </row>
    <row r="157" customFormat="false" ht="30" hidden="false" customHeight="true" outlineLevel="0" collapsed="false">
      <c r="A157" s="46" t="n">
        <v>151</v>
      </c>
      <c r="B157" s="69" t="s">
        <v>209</v>
      </c>
      <c r="C157" s="70" t="s">
        <v>141</v>
      </c>
      <c r="D157" s="70" t="n">
        <v>50</v>
      </c>
      <c r="E157" s="70"/>
      <c r="F157" s="40" t="n">
        <f aca="false">SUM(D157+E157)</f>
        <v>50</v>
      </c>
      <c r="G157" s="55" t="s">
        <v>210</v>
      </c>
      <c r="H157" s="42" t="n">
        <v>142.8</v>
      </c>
      <c r="I157" s="51" t="n">
        <v>156.49</v>
      </c>
      <c r="J157" s="44" t="n">
        <f aca="false">ROUNDUP(AVERAGE(G157:I157),2)</f>
        <v>149.65</v>
      </c>
      <c r="K157" s="44" t="n">
        <f aca="false">SUM(F157*J157)</f>
        <v>7482.5</v>
      </c>
    </row>
    <row r="158" customFormat="false" ht="25.5" hidden="false" customHeight="false" outlineLevel="0" collapsed="false">
      <c r="A158" s="46" t="n">
        <v>152</v>
      </c>
      <c r="B158" s="81" t="s">
        <v>211</v>
      </c>
      <c r="C158" s="80" t="s">
        <v>205</v>
      </c>
      <c r="D158" s="80" t="n">
        <v>5</v>
      </c>
      <c r="E158" s="80"/>
      <c r="F158" s="40" t="n">
        <f aca="false">SUM(D158+E158)</f>
        <v>5</v>
      </c>
      <c r="G158" s="53" t="n">
        <v>1900</v>
      </c>
      <c r="H158" s="42" t="n">
        <v>1918.83</v>
      </c>
      <c r="I158" s="54" t="s">
        <v>212</v>
      </c>
      <c r="J158" s="44" t="n">
        <f aca="false">ROUNDUP(AVERAGE(G158:I158),2)</f>
        <v>1909.42</v>
      </c>
      <c r="K158" s="44" t="n">
        <f aca="false">SUM(F158*J158)</f>
        <v>9547.1</v>
      </c>
    </row>
    <row r="159" s="63" customFormat="true" ht="33" hidden="false" customHeight="true" outlineLevel="0" collapsed="false">
      <c r="A159" s="46" t="n">
        <v>153</v>
      </c>
      <c r="B159" s="82" t="s">
        <v>213</v>
      </c>
      <c r="C159" s="83" t="s">
        <v>199</v>
      </c>
      <c r="D159" s="83" t="n">
        <v>130</v>
      </c>
      <c r="E159" s="83"/>
      <c r="F159" s="40" t="n">
        <f aca="false">SUM(D159+E159)</f>
        <v>130</v>
      </c>
      <c r="G159" s="53" t="n">
        <v>117.94</v>
      </c>
      <c r="H159" s="56" t="s">
        <v>214</v>
      </c>
      <c r="I159" s="51" t="n">
        <v>141</v>
      </c>
      <c r="J159" s="44" t="n">
        <f aca="false">ROUNDUP(AVERAGE(G159:I159),2)</f>
        <v>129.47</v>
      </c>
      <c r="K159" s="44" t="n">
        <f aca="false">SUM(F159*J159)</f>
        <v>16831.1</v>
      </c>
    </row>
    <row r="160" customFormat="false" ht="20.25" hidden="false" customHeight="true" outlineLevel="0" collapsed="false">
      <c r="A160" s="84" t="s">
        <v>215</v>
      </c>
      <c r="B160" s="84"/>
      <c r="C160" s="84"/>
      <c r="D160" s="84"/>
      <c r="E160" s="84"/>
      <c r="F160" s="84"/>
      <c r="G160" s="84"/>
      <c r="H160" s="84"/>
      <c r="I160" s="84"/>
      <c r="J160" s="84"/>
      <c r="K160" s="85" t="n">
        <f aca="false">SUM(K5:K159)</f>
        <v>348444.65</v>
      </c>
    </row>
    <row r="161" customFormat="false" ht="69" hidden="false" customHeight="true" outlineLevel="0" collapsed="false">
      <c r="A161" s="86"/>
      <c r="B161" s="86"/>
      <c r="C161" s="86"/>
      <c r="D161" s="86"/>
      <c r="E161" s="86"/>
      <c r="F161" s="86"/>
      <c r="G161" s="86"/>
      <c r="H161" s="86"/>
      <c r="I161" s="86"/>
      <c r="J161" s="86"/>
      <c r="K161" s="86"/>
    </row>
    <row r="162" customFormat="false" ht="15.75" hidden="false" customHeight="false" outlineLevel="0" collapsed="false">
      <c r="A162" s="2"/>
      <c r="B162" s="87"/>
      <c r="C162" s="87"/>
      <c r="D162" s="88"/>
      <c r="E162" s="88"/>
      <c r="F162" s="89"/>
      <c r="G162" s="90" t="n">
        <v>348444.65</v>
      </c>
      <c r="H162" s="90"/>
      <c r="I162" s="90"/>
      <c r="J162" s="91"/>
    </row>
    <row r="163" customFormat="false" ht="15" hidden="false" customHeight="false" outlineLevel="0" collapsed="false">
      <c r="G163" s="6" t="n">
        <v>-76098.24</v>
      </c>
      <c r="H163" s="7" t="s">
        <v>216</v>
      </c>
    </row>
    <row r="164" customFormat="false" ht="15" hidden="false" customHeight="false" outlineLevel="0" collapsed="false">
      <c r="G164" s="6" t="n">
        <f aca="false">SUM(G162:G163)</f>
        <v>272346.41</v>
      </c>
      <c r="H164" s="7" t="s">
        <v>217</v>
      </c>
    </row>
  </sheetData>
  <mergeCells count="4">
    <mergeCell ref="A2:K2"/>
    <mergeCell ref="A160:J160"/>
    <mergeCell ref="A161:K161"/>
    <mergeCell ref="B162:C162"/>
  </mergeCells>
  <printOptions headings="false" gridLines="false" gridLinesSet="true" horizontalCentered="false" verticalCentered="false"/>
  <pageMargins left="0.905555555555556" right="0" top="0.59027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5" man="true" max="16383" min="0"/>
    <brk id="9" man="true" max="16383" min="0"/>
    <brk id="13" man="true" max="16383" min="0"/>
    <brk id="67" man="true" max="16383" min="0"/>
    <brk id="76" man="true" max="16383" min="0"/>
    <brk id="124" man="true" max="16383" min="0"/>
    <brk id="142"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
  <sheetViews>
    <sheetView showFormulas="false" showGridLines="true" showRowColHeaders="true" showZeros="true" rightToLeft="false" tabSelected="false" showOutlineSymbols="true" defaultGridColor="true" view="pageBreakPreview" topLeftCell="A80" colorId="64" zoomScale="100" zoomScaleNormal="100" zoomScalePageLayoutView="100" workbookViewId="0">
      <selection pane="topLeft" activeCell="B81" activeCellId="0" sqref="B81"/>
    </sheetView>
  </sheetViews>
  <sheetFormatPr defaultColWidth="9.0546875" defaultRowHeight="15" zeroHeight="false" outlineLevelRow="0" outlineLevelCol="0"/>
  <cols>
    <col collapsed="false" customWidth="true" hidden="false" outlineLevel="0" max="1" min="1" style="1" width="6.41"/>
    <col collapsed="false" customWidth="true" hidden="false" outlineLevel="0" max="2" min="2" style="2" width="57.85"/>
    <col collapsed="false" customWidth="true" hidden="false" outlineLevel="0" max="3" min="3" style="3" width="13.85"/>
    <col collapsed="false" customWidth="true" hidden="false" outlineLevel="0" max="4" min="4" style="4" width="7.42"/>
    <col collapsed="false" customWidth="true" hidden="false" outlineLevel="0" max="5" min="5" style="4" width="6.7"/>
    <col collapsed="false" customWidth="true" hidden="false" outlineLevel="0" max="6" min="6" style="5" width="7.42"/>
    <col collapsed="false" customWidth="true" hidden="false" outlineLevel="0" max="7" min="7" style="9" width="15.56"/>
    <col collapsed="false" customWidth="true" hidden="false" outlineLevel="0" max="8" min="8" style="9" width="19.56"/>
    <col collapsed="false" customWidth="true" hidden="false" outlineLevel="0" max="9" min="9" style="1" width="13.56"/>
  </cols>
  <sheetData>
    <row r="1" customFormat="false" ht="81.75" hidden="false" customHeight="true" outlineLevel="0" collapsed="false">
      <c r="A1" s="10"/>
      <c r="B1" s="11"/>
      <c r="F1" s="12"/>
      <c r="G1" s="16"/>
      <c r="H1" s="16"/>
    </row>
    <row r="2" s="18" customFormat="true" ht="18.75" hidden="false" customHeight="true" outlineLevel="0" collapsed="false">
      <c r="A2" s="92" t="s">
        <v>0</v>
      </c>
      <c r="B2" s="92"/>
      <c r="C2" s="92"/>
      <c r="D2" s="92"/>
      <c r="E2" s="92"/>
      <c r="F2" s="92"/>
      <c r="G2" s="92"/>
      <c r="H2" s="92"/>
      <c r="I2" s="1"/>
    </row>
    <row r="3" s="25" customFormat="true" ht="102" hidden="false" customHeight="true" outlineLevel="0" collapsed="false">
      <c r="A3" s="19" t="s">
        <v>1</v>
      </c>
      <c r="B3" s="19" t="s">
        <v>2</v>
      </c>
      <c r="C3" s="20" t="s">
        <v>3</v>
      </c>
      <c r="D3" s="20" t="s">
        <v>4</v>
      </c>
      <c r="E3" s="20" t="s">
        <v>5</v>
      </c>
      <c r="F3" s="20" t="s">
        <v>6</v>
      </c>
      <c r="G3" s="24" t="s">
        <v>10</v>
      </c>
      <c r="H3" s="24" t="s">
        <v>11</v>
      </c>
      <c r="I3" s="5"/>
      <c r="J3" s="5"/>
    </row>
    <row r="4" s="34" customFormat="true" ht="29.25" hidden="false" customHeight="true" outlineLevel="0" collapsed="false">
      <c r="A4" s="93"/>
      <c r="B4" s="94" t="s">
        <v>12</v>
      </c>
      <c r="C4" s="95"/>
      <c r="D4" s="96"/>
      <c r="E4" s="96"/>
      <c r="F4" s="96"/>
      <c r="G4" s="33"/>
      <c r="H4" s="33"/>
      <c r="J4" s="25"/>
    </row>
    <row r="5" s="45" customFormat="true" ht="409.5" hidden="false" customHeight="false" outlineLevel="0" collapsed="false">
      <c r="A5" s="46" t="n">
        <v>1</v>
      </c>
      <c r="B5" s="68" t="s">
        <v>13</v>
      </c>
      <c r="C5" s="48" t="s">
        <v>14</v>
      </c>
      <c r="D5" s="49"/>
      <c r="E5" s="50" t="n">
        <v>4</v>
      </c>
      <c r="F5" s="62" t="n">
        <f aca="false">SUM(D5+E5)</f>
        <v>4</v>
      </c>
      <c r="G5" s="97" t="n">
        <v>2357.06</v>
      </c>
      <c r="H5" s="97" t="n">
        <v>9428.24</v>
      </c>
    </row>
    <row r="6" s="45" customFormat="true" ht="47.25" hidden="false" customHeight="false" outlineLevel="0" collapsed="false">
      <c r="A6" s="46" t="n">
        <v>2</v>
      </c>
      <c r="B6" s="47" t="s">
        <v>15</v>
      </c>
      <c r="C6" s="48" t="s">
        <v>14</v>
      </c>
      <c r="D6" s="49"/>
      <c r="E6" s="50" t="n">
        <v>2</v>
      </c>
      <c r="F6" s="62" t="n">
        <f aca="false">SUM(D6+E6)</f>
        <v>2</v>
      </c>
      <c r="G6" s="97" t="n">
        <v>3470.34</v>
      </c>
      <c r="H6" s="97" t="n">
        <v>6940.68</v>
      </c>
    </row>
    <row r="7" s="45" customFormat="true" ht="147" hidden="false" customHeight="true" outlineLevel="0" collapsed="false">
      <c r="A7" s="46" t="n">
        <v>3</v>
      </c>
      <c r="B7" s="47" t="s">
        <v>16</v>
      </c>
      <c r="C7" s="48" t="s">
        <v>14</v>
      </c>
      <c r="D7" s="49"/>
      <c r="E7" s="50" t="n">
        <v>2</v>
      </c>
      <c r="F7" s="62" t="n">
        <f aca="false">SUM(D7+E7)</f>
        <v>2</v>
      </c>
      <c r="G7" s="97" t="n">
        <v>124.1</v>
      </c>
      <c r="H7" s="97" t="n">
        <v>248.2</v>
      </c>
    </row>
    <row r="8" customFormat="false" ht="244.5" hidden="false" customHeight="true" outlineLevel="0" collapsed="false">
      <c r="A8" s="46" t="n">
        <v>4</v>
      </c>
      <c r="B8" s="52" t="s">
        <v>17</v>
      </c>
      <c r="C8" s="48" t="s">
        <v>14</v>
      </c>
      <c r="D8" s="49"/>
      <c r="E8" s="50" t="n">
        <v>2</v>
      </c>
      <c r="F8" s="62" t="n">
        <f aca="false">SUM(D8+E8)</f>
        <v>2</v>
      </c>
      <c r="G8" s="97" t="n">
        <v>1470</v>
      </c>
      <c r="H8" s="97" t="n">
        <v>2940</v>
      </c>
    </row>
    <row r="9" customFormat="false" ht="228.75" hidden="false" customHeight="true" outlineLevel="0" collapsed="false">
      <c r="A9" s="46" t="n">
        <v>5</v>
      </c>
      <c r="B9" s="47" t="s">
        <v>19</v>
      </c>
      <c r="C9" s="48" t="s">
        <v>14</v>
      </c>
      <c r="D9" s="49"/>
      <c r="E9" s="50" t="n">
        <v>2</v>
      </c>
      <c r="F9" s="62" t="n">
        <f aca="false">SUM(D9+E9)</f>
        <v>2</v>
      </c>
      <c r="G9" s="97" t="n">
        <v>1562.59</v>
      </c>
      <c r="H9" s="97" t="n">
        <v>3125.18</v>
      </c>
    </row>
    <row r="10" customFormat="false" ht="252" hidden="false" customHeight="false" outlineLevel="0" collapsed="false">
      <c r="A10" s="46" t="n">
        <v>6</v>
      </c>
      <c r="B10" s="47" t="s">
        <v>20</v>
      </c>
      <c r="C10" s="48" t="s">
        <v>14</v>
      </c>
      <c r="D10" s="49"/>
      <c r="E10" s="50" t="n">
        <v>2</v>
      </c>
      <c r="F10" s="62" t="n">
        <f aca="false">SUM(D10+E10)</f>
        <v>2</v>
      </c>
      <c r="G10" s="97" t="n">
        <v>1616.71</v>
      </c>
      <c r="H10" s="97" t="n">
        <v>3233.42</v>
      </c>
    </row>
    <row r="11" customFormat="false" ht="63" hidden="false" customHeight="false" outlineLevel="0" collapsed="false">
      <c r="A11" s="46" t="n">
        <v>7</v>
      </c>
      <c r="B11" s="47" t="s">
        <v>21</v>
      </c>
      <c r="C11" s="48" t="s">
        <v>14</v>
      </c>
      <c r="D11" s="49"/>
      <c r="E11" s="50" t="n">
        <v>2</v>
      </c>
      <c r="F11" s="62" t="n">
        <f aca="false">SUM(D11+E11)</f>
        <v>2</v>
      </c>
      <c r="G11" s="97" t="n">
        <v>1766.4</v>
      </c>
      <c r="H11" s="97" t="n">
        <v>3532.8</v>
      </c>
    </row>
    <row r="12" customFormat="false" ht="53.25" hidden="false" customHeight="true" outlineLevel="0" collapsed="false">
      <c r="A12" s="46" t="n">
        <v>8</v>
      </c>
      <c r="B12" s="47" t="s">
        <v>22</v>
      </c>
      <c r="C12" s="48" t="s">
        <v>14</v>
      </c>
      <c r="D12" s="49"/>
      <c r="E12" s="50" t="n">
        <v>2</v>
      </c>
      <c r="F12" s="62" t="n">
        <f aca="false">SUM(D12+E12)</f>
        <v>2</v>
      </c>
      <c r="G12" s="97" t="n">
        <v>1115.45</v>
      </c>
      <c r="H12" s="97" t="n">
        <v>2230.9</v>
      </c>
    </row>
    <row r="13" customFormat="false" ht="236.25" hidden="false" customHeight="false" outlineLevel="0" collapsed="false">
      <c r="A13" s="46" t="n">
        <v>9</v>
      </c>
      <c r="B13" s="47" t="s">
        <v>24</v>
      </c>
      <c r="C13" s="48" t="s">
        <v>14</v>
      </c>
      <c r="D13" s="49"/>
      <c r="E13" s="50" t="n">
        <v>2</v>
      </c>
      <c r="F13" s="62" t="n">
        <f aca="false">SUM(D13+E13)</f>
        <v>2</v>
      </c>
      <c r="G13" s="97" t="n">
        <v>1523.48</v>
      </c>
      <c r="H13" s="97" t="n">
        <v>3046.96</v>
      </c>
    </row>
    <row r="14" customFormat="false" ht="236.25" hidden="false" customHeight="true" outlineLevel="0" collapsed="false">
      <c r="A14" s="46" t="n">
        <v>10</v>
      </c>
      <c r="B14" s="47" t="s">
        <v>26</v>
      </c>
      <c r="C14" s="48" t="s">
        <v>14</v>
      </c>
      <c r="D14" s="49"/>
      <c r="E14" s="50" t="n">
        <v>2</v>
      </c>
      <c r="F14" s="62" t="n">
        <f aca="false">SUM(D14+E14)</f>
        <v>2</v>
      </c>
      <c r="G14" s="97" t="n">
        <v>795.08</v>
      </c>
      <c r="H14" s="97" t="n">
        <v>1590.16</v>
      </c>
    </row>
    <row r="15" customFormat="false" ht="162.75" hidden="false" customHeight="true" outlineLevel="0" collapsed="false">
      <c r="A15" s="46" t="n">
        <v>11</v>
      </c>
      <c r="B15" s="47" t="s">
        <v>218</v>
      </c>
      <c r="C15" s="48" t="s">
        <v>14</v>
      </c>
      <c r="D15" s="49"/>
      <c r="E15" s="50" t="n">
        <v>2</v>
      </c>
      <c r="F15" s="62" t="n">
        <f aca="false">SUM(D15+E15)</f>
        <v>2</v>
      </c>
      <c r="G15" s="97" t="n">
        <v>3310.25</v>
      </c>
      <c r="H15" s="97" t="n">
        <v>6620.5</v>
      </c>
    </row>
    <row r="16" customFormat="false" ht="129" hidden="false" customHeight="true" outlineLevel="0" collapsed="false">
      <c r="A16" s="46" t="n">
        <v>12</v>
      </c>
      <c r="B16" s="47" t="s">
        <v>29</v>
      </c>
      <c r="C16" s="48" t="s">
        <v>14</v>
      </c>
      <c r="D16" s="49"/>
      <c r="E16" s="50" t="n">
        <v>2</v>
      </c>
      <c r="F16" s="62" t="n">
        <f aca="false">SUM(D16+E16)</f>
        <v>2</v>
      </c>
      <c r="G16" s="97" t="n">
        <v>1165.31</v>
      </c>
      <c r="H16" s="97" t="n">
        <v>2330.62</v>
      </c>
    </row>
    <row r="17" customFormat="false" ht="129" hidden="false" customHeight="true" outlineLevel="0" collapsed="false">
      <c r="A17" s="46" t="n">
        <v>13</v>
      </c>
      <c r="B17" s="47" t="s">
        <v>30</v>
      </c>
      <c r="C17" s="48" t="s">
        <v>14</v>
      </c>
      <c r="D17" s="49"/>
      <c r="E17" s="50" t="n">
        <v>2</v>
      </c>
      <c r="F17" s="62" t="n">
        <f aca="false">SUM(D17+E17)</f>
        <v>2</v>
      </c>
      <c r="G17" s="97" t="n">
        <v>800</v>
      </c>
      <c r="H17" s="97" t="n">
        <v>1600</v>
      </c>
    </row>
    <row r="18" customFormat="false" ht="247.5" hidden="false" customHeight="true" outlineLevel="0" collapsed="false">
      <c r="A18" s="46" t="n">
        <v>14</v>
      </c>
      <c r="B18" s="57" t="s">
        <v>31</v>
      </c>
      <c r="C18" s="48" t="s">
        <v>14</v>
      </c>
      <c r="D18" s="49"/>
      <c r="E18" s="49" t="n">
        <v>1</v>
      </c>
      <c r="F18" s="62" t="n">
        <f aca="false">SUM(D18+E18)</f>
        <v>1</v>
      </c>
      <c r="G18" s="97" t="n">
        <v>722.97</v>
      </c>
      <c r="H18" s="97" t="n">
        <v>722.97</v>
      </c>
    </row>
    <row r="19" customFormat="false" ht="31.5" hidden="false" customHeight="false" outlineLevel="0" collapsed="false">
      <c r="A19" s="46" t="n">
        <v>15</v>
      </c>
      <c r="B19" s="57" t="s">
        <v>32</v>
      </c>
      <c r="C19" s="48" t="s">
        <v>14</v>
      </c>
      <c r="D19" s="49"/>
      <c r="E19" s="49" t="n">
        <v>2</v>
      </c>
      <c r="F19" s="62" t="n">
        <f aca="false">SUM(D19+E19)</f>
        <v>2</v>
      </c>
      <c r="G19" s="97" t="n">
        <v>181.56</v>
      </c>
      <c r="H19" s="97" t="n">
        <v>363.12</v>
      </c>
    </row>
    <row r="20" customFormat="false" ht="55.5" hidden="false" customHeight="true" outlineLevel="0" collapsed="false">
      <c r="A20" s="98" t="s">
        <v>33</v>
      </c>
      <c r="B20" s="99"/>
      <c r="C20" s="100"/>
      <c r="D20" s="49"/>
      <c r="E20" s="50"/>
      <c r="F20" s="62"/>
      <c r="G20" s="97"/>
      <c r="H20" s="97"/>
    </row>
    <row r="21" customFormat="false" ht="47.25" hidden="false" customHeight="false" outlineLevel="0" collapsed="false">
      <c r="A21" s="46" t="n">
        <v>16</v>
      </c>
      <c r="B21" s="47" t="s">
        <v>34</v>
      </c>
      <c r="C21" s="48" t="s">
        <v>14</v>
      </c>
      <c r="D21" s="49"/>
      <c r="E21" s="50" t="n">
        <v>4</v>
      </c>
      <c r="F21" s="62" t="n">
        <f aca="false">SUM(D21+E21)</f>
        <v>4</v>
      </c>
      <c r="G21" s="97" t="n">
        <v>36.56</v>
      </c>
      <c r="H21" s="97" t="n">
        <v>146.24</v>
      </c>
    </row>
    <row r="22" customFormat="false" ht="54" hidden="false" customHeight="true" outlineLevel="0" collapsed="false">
      <c r="A22" s="46" t="n">
        <v>17</v>
      </c>
      <c r="B22" s="47" t="s">
        <v>35</v>
      </c>
      <c r="C22" s="48" t="s">
        <v>14</v>
      </c>
      <c r="D22" s="49"/>
      <c r="E22" s="50" t="n">
        <v>6</v>
      </c>
      <c r="F22" s="62" t="n">
        <f aca="false">SUM(D22+E22)</f>
        <v>6</v>
      </c>
      <c r="G22" s="97" t="n">
        <v>136.3</v>
      </c>
      <c r="H22" s="97" t="n">
        <v>817.8</v>
      </c>
    </row>
    <row r="23" s="64" customFormat="true" ht="183" hidden="false" customHeight="true" outlineLevel="0" collapsed="false">
      <c r="A23" s="46" t="n">
        <v>18</v>
      </c>
      <c r="B23" s="59" t="s">
        <v>219</v>
      </c>
      <c r="C23" s="60" t="s">
        <v>37</v>
      </c>
      <c r="D23" s="61"/>
      <c r="E23" s="62" t="n">
        <v>2</v>
      </c>
      <c r="F23" s="62" t="n">
        <f aca="false">SUM(D23+E23)</f>
        <v>2</v>
      </c>
      <c r="G23" s="97" t="n">
        <v>14.14</v>
      </c>
      <c r="H23" s="97" t="n">
        <v>28.28</v>
      </c>
      <c r="I23" s="63"/>
    </row>
    <row r="24" s="64" customFormat="true" ht="149.25" hidden="false" customHeight="true" outlineLevel="0" collapsed="false">
      <c r="A24" s="46" t="n">
        <v>19</v>
      </c>
      <c r="B24" s="59" t="s">
        <v>38</v>
      </c>
      <c r="C24" s="60" t="s">
        <v>37</v>
      </c>
      <c r="D24" s="61"/>
      <c r="E24" s="62" t="n">
        <v>2</v>
      </c>
      <c r="F24" s="62" t="n">
        <f aca="false">SUM(D24+E24)</f>
        <v>2</v>
      </c>
      <c r="G24" s="97" t="n">
        <v>32.24</v>
      </c>
      <c r="H24" s="97" t="n">
        <v>64.48</v>
      </c>
      <c r="I24" s="63"/>
    </row>
    <row r="25" s="63" customFormat="true" ht="72" hidden="false" customHeight="true" outlineLevel="0" collapsed="false">
      <c r="A25" s="46" t="n">
        <v>20</v>
      </c>
      <c r="B25" s="65" t="s">
        <v>39</v>
      </c>
      <c r="C25" s="61" t="s">
        <v>40</v>
      </c>
      <c r="D25" s="61"/>
      <c r="E25" s="62" t="n">
        <v>2</v>
      </c>
      <c r="F25" s="62" t="n">
        <f aca="false">SUM(D25+E25)</f>
        <v>2</v>
      </c>
      <c r="G25" s="97" t="n">
        <v>155.39</v>
      </c>
      <c r="H25" s="97" t="n">
        <v>310.78</v>
      </c>
    </row>
    <row r="26" customFormat="false" ht="66" hidden="false" customHeight="true" outlineLevel="0" collapsed="false">
      <c r="A26" s="46" t="n">
        <v>21</v>
      </c>
      <c r="B26" s="47" t="s">
        <v>41</v>
      </c>
      <c r="C26" s="48" t="s">
        <v>14</v>
      </c>
      <c r="D26" s="49"/>
      <c r="E26" s="50" t="n">
        <v>20</v>
      </c>
      <c r="F26" s="62" t="n">
        <f aca="false">SUM(D26+E26)</f>
        <v>20</v>
      </c>
      <c r="G26" s="97" t="n">
        <v>11.74</v>
      </c>
      <c r="H26" s="97" t="n">
        <v>234.8</v>
      </c>
    </row>
    <row r="27" customFormat="false" ht="63" hidden="false" customHeight="true" outlineLevel="0" collapsed="false">
      <c r="A27" s="46" t="n">
        <v>22</v>
      </c>
      <c r="B27" s="47" t="s">
        <v>42</v>
      </c>
      <c r="C27" s="48" t="s">
        <v>14</v>
      </c>
      <c r="D27" s="49"/>
      <c r="E27" s="50" t="n">
        <v>20</v>
      </c>
      <c r="F27" s="62" t="n">
        <f aca="false">SUM(D27+E27)</f>
        <v>20</v>
      </c>
      <c r="G27" s="97" t="n">
        <v>5.16</v>
      </c>
      <c r="H27" s="97" t="n">
        <v>103.2</v>
      </c>
    </row>
    <row r="28" customFormat="false" ht="52.5" hidden="false" customHeight="true" outlineLevel="0" collapsed="false">
      <c r="A28" s="46" t="n">
        <v>23</v>
      </c>
      <c r="B28" s="47" t="s">
        <v>43</v>
      </c>
      <c r="C28" s="48" t="s">
        <v>14</v>
      </c>
      <c r="D28" s="49"/>
      <c r="E28" s="50" t="n">
        <v>20</v>
      </c>
      <c r="F28" s="62" t="n">
        <f aca="false">SUM(D28+E28)</f>
        <v>20</v>
      </c>
      <c r="G28" s="97" t="n">
        <v>4.72</v>
      </c>
      <c r="H28" s="97" t="n">
        <v>94.4</v>
      </c>
    </row>
    <row r="29" customFormat="false" ht="52.5" hidden="false" customHeight="true" outlineLevel="0" collapsed="false">
      <c r="A29" s="46" t="n">
        <v>24</v>
      </c>
      <c r="B29" s="47" t="s">
        <v>44</v>
      </c>
      <c r="C29" s="48" t="s">
        <v>14</v>
      </c>
      <c r="D29" s="49"/>
      <c r="E29" s="50" t="n">
        <v>20</v>
      </c>
      <c r="F29" s="62" t="n">
        <f aca="false">SUM(D29+E29)</f>
        <v>20</v>
      </c>
      <c r="G29" s="97" t="n">
        <v>13.45</v>
      </c>
      <c r="H29" s="97" t="n">
        <v>269</v>
      </c>
    </row>
    <row r="30" customFormat="false" ht="94.5" hidden="false" customHeight="false" outlineLevel="0" collapsed="false">
      <c r="A30" s="46" t="n">
        <v>25</v>
      </c>
      <c r="B30" s="47" t="s">
        <v>46</v>
      </c>
      <c r="C30" s="48" t="s">
        <v>14</v>
      </c>
      <c r="D30" s="49"/>
      <c r="E30" s="50" t="n">
        <v>4</v>
      </c>
      <c r="F30" s="62" t="n">
        <f aca="false">SUM(D30+E30)</f>
        <v>4</v>
      </c>
      <c r="G30" s="97" t="n">
        <v>172.5</v>
      </c>
      <c r="H30" s="97" t="n">
        <v>690</v>
      </c>
    </row>
    <row r="31" customFormat="false" ht="74.25" hidden="false" customHeight="true" outlineLevel="0" collapsed="false">
      <c r="A31" s="46" t="n">
        <v>26</v>
      </c>
      <c r="B31" s="47" t="s">
        <v>47</v>
      </c>
      <c r="C31" s="48" t="s">
        <v>40</v>
      </c>
      <c r="D31" s="49"/>
      <c r="E31" s="50" t="n">
        <v>4</v>
      </c>
      <c r="F31" s="62" t="n">
        <f aca="false">SUM(D31+E31)</f>
        <v>4</v>
      </c>
      <c r="G31" s="97" t="n">
        <v>23.28</v>
      </c>
      <c r="H31" s="97" t="n">
        <v>93.12</v>
      </c>
    </row>
    <row r="32" customFormat="false" ht="131.25" hidden="false" customHeight="true" outlineLevel="0" collapsed="false">
      <c r="A32" s="46" t="n">
        <v>27</v>
      </c>
      <c r="B32" s="52" t="s">
        <v>48</v>
      </c>
      <c r="C32" s="48" t="s">
        <v>14</v>
      </c>
      <c r="D32" s="49"/>
      <c r="E32" s="50" t="n">
        <v>20</v>
      </c>
      <c r="F32" s="62" t="n">
        <f aca="false">SUM(D32+E32)</f>
        <v>20</v>
      </c>
      <c r="G32" s="97" t="n">
        <v>20.46</v>
      </c>
      <c r="H32" s="97" t="n">
        <v>409.2</v>
      </c>
    </row>
    <row r="33" customFormat="false" ht="83.25" hidden="false" customHeight="true" outlineLevel="0" collapsed="false">
      <c r="A33" s="46" t="n">
        <v>28</v>
      </c>
      <c r="B33" s="101" t="s">
        <v>49</v>
      </c>
      <c r="C33" s="48" t="s">
        <v>14</v>
      </c>
      <c r="D33" s="49"/>
      <c r="E33" s="50" t="n">
        <v>20</v>
      </c>
      <c r="F33" s="62" t="n">
        <f aca="false">SUM(D33+E33)</f>
        <v>20</v>
      </c>
      <c r="G33" s="97" t="n">
        <v>9.85</v>
      </c>
      <c r="H33" s="97" t="n">
        <v>197</v>
      </c>
    </row>
    <row r="34" customFormat="false" ht="84.75" hidden="false" customHeight="true" outlineLevel="0" collapsed="false">
      <c r="A34" s="46" t="n">
        <v>29</v>
      </c>
      <c r="B34" s="67" t="s">
        <v>50</v>
      </c>
      <c r="C34" s="48" t="s">
        <v>14</v>
      </c>
      <c r="D34" s="49"/>
      <c r="E34" s="50" t="n">
        <v>20</v>
      </c>
      <c r="F34" s="62" t="n">
        <f aca="false">SUM(D34+E34)</f>
        <v>20</v>
      </c>
      <c r="G34" s="97" t="n">
        <v>10.5</v>
      </c>
      <c r="H34" s="97" t="n">
        <v>210</v>
      </c>
    </row>
    <row r="35" customFormat="false" ht="95.25" hidden="false" customHeight="true" outlineLevel="0" collapsed="false">
      <c r="A35" s="46" t="n">
        <v>30</v>
      </c>
      <c r="B35" s="67" t="s">
        <v>51</v>
      </c>
      <c r="C35" s="48" t="s">
        <v>14</v>
      </c>
      <c r="D35" s="49"/>
      <c r="E35" s="50" t="n">
        <v>20</v>
      </c>
      <c r="F35" s="62" t="n">
        <f aca="false">SUM(D35+E35)</f>
        <v>20</v>
      </c>
      <c r="G35" s="97" t="n">
        <v>11.06</v>
      </c>
      <c r="H35" s="97" t="n">
        <v>221.2</v>
      </c>
    </row>
    <row r="36" s="1" customFormat="true" ht="96" hidden="false" customHeight="true" outlineLevel="0" collapsed="false">
      <c r="A36" s="46" t="n">
        <v>31</v>
      </c>
      <c r="B36" s="67" t="s">
        <v>52</v>
      </c>
      <c r="C36" s="48" t="s">
        <v>14</v>
      </c>
      <c r="D36" s="49"/>
      <c r="E36" s="50" t="n">
        <v>20</v>
      </c>
      <c r="F36" s="62" t="n">
        <f aca="false">SUM(D36+E36)</f>
        <v>20</v>
      </c>
      <c r="G36" s="97" t="n">
        <v>12.01</v>
      </c>
      <c r="H36" s="97" t="n">
        <v>240.2</v>
      </c>
      <c r="J36" s="0"/>
    </row>
    <row r="37" s="1" customFormat="true" ht="110.25" hidden="false" customHeight="false" outlineLevel="0" collapsed="false">
      <c r="A37" s="46" t="n">
        <v>32</v>
      </c>
      <c r="B37" s="47" t="s">
        <v>53</v>
      </c>
      <c r="C37" s="48" t="s">
        <v>14</v>
      </c>
      <c r="D37" s="49" t="n">
        <v>20</v>
      </c>
      <c r="E37" s="50" t="n">
        <v>80</v>
      </c>
      <c r="F37" s="62" t="n">
        <f aca="false">SUM(D37+E37)</f>
        <v>100</v>
      </c>
      <c r="G37" s="97" t="n">
        <v>24.76</v>
      </c>
      <c r="H37" s="97" t="n">
        <v>2476</v>
      </c>
      <c r="J37" s="0"/>
    </row>
    <row r="38" s="1" customFormat="true" ht="47.25" hidden="false" customHeight="false" outlineLevel="0" collapsed="false">
      <c r="A38" s="46" t="n">
        <v>33</v>
      </c>
      <c r="B38" s="47" t="s">
        <v>54</v>
      </c>
      <c r="C38" s="48" t="s">
        <v>14</v>
      </c>
      <c r="D38" s="49"/>
      <c r="E38" s="50" t="n">
        <v>2</v>
      </c>
      <c r="F38" s="62" t="n">
        <f aca="false">SUM(D38+E38)</f>
        <v>2</v>
      </c>
      <c r="G38" s="97" t="n">
        <v>21.69</v>
      </c>
      <c r="H38" s="97" t="n">
        <v>43.38</v>
      </c>
      <c r="J38" s="0"/>
    </row>
    <row r="39" s="1" customFormat="true" ht="31.5" hidden="false" customHeight="false" outlineLevel="0" collapsed="false">
      <c r="A39" s="46" t="n">
        <v>34</v>
      </c>
      <c r="B39" s="47" t="s">
        <v>55</v>
      </c>
      <c r="C39" s="48" t="s">
        <v>14</v>
      </c>
      <c r="D39" s="49"/>
      <c r="E39" s="50" t="n">
        <v>20</v>
      </c>
      <c r="F39" s="62" t="n">
        <f aca="false">SUM(D39+E39)</f>
        <v>20</v>
      </c>
      <c r="G39" s="97" t="n">
        <v>13.95</v>
      </c>
      <c r="H39" s="97" t="n">
        <v>279</v>
      </c>
      <c r="J39" s="0"/>
    </row>
    <row r="40" s="1" customFormat="true" ht="31.5" hidden="false" customHeight="false" outlineLevel="0" collapsed="false">
      <c r="A40" s="46" t="n">
        <v>35</v>
      </c>
      <c r="B40" s="47" t="s">
        <v>56</v>
      </c>
      <c r="C40" s="48" t="s">
        <v>14</v>
      </c>
      <c r="D40" s="49"/>
      <c r="E40" s="50" t="n">
        <v>20</v>
      </c>
      <c r="F40" s="62" t="n">
        <f aca="false">SUM(D40+E40)</f>
        <v>20</v>
      </c>
      <c r="G40" s="97" t="n">
        <v>19.61</v>
      </c>
      <c r="H40" s="97" t="n">
        <v>392.2</v>
      </c>
      <c r="J40" s="0"/>
    </row>
    <row r="41" s="1" customFormat="true" ht="30" hidden="false" customHeight="true" outlineLevel="0" collapsed="false">
      <c r="A41" s="46" t="n">
        <v>36</v>
      </c>
      <c r="B41" s="47" t="s">
        <v>57</v>
      </c>
      <c r="C41" s="48" t="s">
        <v>14</v>
      </c>
      <c r="D41" s="49"/>
      <c r="E41" s="50" t="n">
        <v>20</v>
      </c>
      <c r="F41" s="62" t="n">
        <f aca="false">SUM(D41+E41)</f>
        <v>20</v>
      </c>
      <c r="G41" s="97" t="n">
        <v>41.46</v>
      </c>
      <c r="H41" s="97" t="n">
        <v>829.2</v>
      </c>
      <c r="J41" s="0"/>
    </row>
    <row r="42" s="1" customFormat="true" ht="31.5" hidden="false" customHeight="false" outlineLevel="0" collapsed="false">
      <c r="A42" s="46" t="n">
        <v>37</v>
      </c>
      <c r="B42" s="47" t="s">
        <v>58</v>
      </c>
      <c r="C42" s="48" t="s">
        <v>14</v>
      </c>
      <c r="D42" s="49"/>
      <c r="E42" s="50" t="n">
        <v>2</v>
      </c>
      <c r="F42" s="62" t="n">
        <f aca="false">SUM(D42+E42)</f>
        <v>2</v>
      </c>
      <c r="G42" s="97" t="n">
        <v>210.84</v>
      </c>
      <c r="H42" s="97" t="n">
        <v>421.68</v>
      </c>
      <c r="J42" s="0"/>
    </row>
    <row r="43" s="1" customFormat="true" ht="31.5" hidden="false" customHeight="false" outlineLevel="0" collapsed="false">
      <c r="A43" s="46" t="n">
        <v>38</v>
      </c>
      <c r="B43" s="47" t="s">
        <v>59</v>
      </c>
      <c r="C43" s="48" t="s">
        <v>14</v>
      </c>
      <c r="D43" s="49"/>
      <c r="E43" s="50" t="n">
        <v>20</v>
      </c>
      <c r="F43" s="62" t="n">
        <f aca="false">SUM(D43+E43)</f>
        <v>20</v>
      </c>
      <c r="G43" s="97" t="n">
        <v>6.39</v>
      </c>
      <c r="H43" s="97" t="n">
        <v>127.8</v>
      </c>
      <c r="J43" s="0"/>
    </row>
    <row r="44" s="1" customFormat="true" ht="31.5" hidden="false" customHeight="false" outlineLevel="0" collapsed="false">
      <c r="A44" s="46" t="n">
        <v>39</v>
      </c>
      <c r="B44" s="47" t="s">
        <v>60</v>
      </c>
      <c r="C44" s="48" t="s">
        <v>14</v>
      </c>
      <c r="D44" s="49"/>
      <c r="E44" s="50" t="n">
        <v>20</v>
      </c>
      <c r="F44" s="62" t="n">
        <f aca="false">SUM(D44+E44)</f>
        <v>20</v>
      </c>
      <c r="G44" s="97" t="n">
        <v>4.74</v>
      </c>
      <c r="H44" s="97" t="n">
        <v>94.8</v>
      </c>
      <c r="J44" s="0"/>
    </row>
    <row r="45" s="1" customFormat="true" ht="31.5" hidden="false" customHeight="false" outlineLevel="0" collapsed="false">
      <c r="A45" s="46" t="n">
        <v>40</v>
      </c>
      <c r="B45" s="47" t="s">
        <v>61</v>
      </c>
      <c r="C45" s="48" t="s">
        <v>14</v>
      </c>
      <c r="D45" s="49"/>
      <c r="E45" s="50" t="n">
        <v>20</v>
      </c>
      <c r="F45" s="62" t="n">
        <f aca="false">SUM(D45+E45)</f>
        <v>20</v>
      </c>
      <c r="G45" s="97" t="n">
        <v>7.16</v>
      </c>
      <c r="H45" s="97" t="n">
        <v>143.2</v>
      </c>
      <c r="J45" s="0"/>
    </row>
    <row r="46" s="1" customFormat="true" ht="31.5" hidden="false" customHeight="false" outlineLevel="0" collapsed="false">
      <c r="A46" s="46" t="n">
        <v>41</v>
      </c>
      <c r="B46" s="47" t="s">
        <v>62</v>
      </c>
      <c r="C46" s="48" t="s">
        <v>14</v>
      </c>
      <c r="D46" s="49"/>
      <c r="E46" s="50" t="n">
        <v>20</v>
      </c>
      <c r="F46" s="62" t="n">
        <f aca="false">SUM(D46+E46)</f>
        <v>20</v>
      </c>
      <c r="G46" s="97" t="n">
        <v>13.69</v>
      </c>
      <c r="H46" s="97" t="n">
        <v>273.8</v>
      </c>
      <c r="J46" s="0"/>
    </row>
    <row r="47" s="1" customFormat="true" ht="31.5" hidden="false" customHeight="false" outlineLevel="0" collapsed="false">
      <c r="A47" s="46" t="n">
        <v>42</v>
      </c>
      <c r="B47" s="47" t="s">
        <v>63</v>
      </c>
      <c r="C47" s="48" t="s">
        <v>14</v>
      </c>
      <c r="D47" s="49"/>
      <c r="E47" s="50" t="n">
        <v>2</v>
      </c>
      <c r="F47" s="62" t="n">
        <f aca="false">SUM(D47+E47)</f>
        <v>2</v>
      </c>
      <c r="G47" s="97" t="n">
        <v>19.95</v>
      </c>
      <c r="H47" s="97" t="n">
        <v>39.9</v>
      </c>
      <c r="J47" s="0"/>
    </row>
    <row r="48" s="1" customFormat="true" ht="31.5" hidden="false" customHeight="false" outlineLevel="0" collapsed="false">
      <c r="A48" s="46" t="n">
        <v>43</v>
      </c>
      <c r="B48" s="47" t="s">
        <v>64</v>
      </c>
      <c r="C48" s="48" t="s">
        <v>14</v>
      </c>
      <c r="D48" s="49"/>
      <c r="E48" s="50" t="n">
        <v>2</v>
      </c>
      <c r="F48" s="62" t="n">
        <f aca="false">SUM(D48+E48)</f>
        <v>2</v>
      </c>
      <c r="G48" s="97" t="n">
        <v>44.07</v>
      </c>
      <c r="H48" s="97" t="n">
        <v>88.14</v>
      </c>
      <c r="J48" s="0"/>
    </row>
    <row r="49" s="1" customFormat="true" ht="31.5" hidden="false" customHeight="false" outlineLevel="0" collapsed="false">
      <c r="A49" s="46" t="n">
        <v>44</v>
      </c>
      <c r="B49" s="47" t="s">
        <v>65</v>
      </c>
      <c r="C49" s="48" t="s">
        <v>14</v>
      </c>
      <c r="D49" s="49"/>
      <c r="E49" s="50" t="n">
        <v>2</v>
      </c>
      <c r="F49" s="62" t="n">
        <f aca="false">SUM(D49+E49)</f>
        <v>2</v>
      </c>
      <c r="G49" s="97" t="n">
        <v>110.62</v>
      </c>
      <c r="H49" s="97" t="n">
        <v>221.24</v>
      </c>
      <c r="J49" s="0"/>
    </row>
    <row r="50" s="1" customFormat="true" ht="47.25" hidden="false" customHeight="false" outlineLevel="0" collapsed="false">
      <c r="A50" s="46" t="n">
        <v>45</v>
      </c>
      <c r="B50" s="47" t="s">
        <v>66</v>
      </c>
      <c r="C50" s="48" t="s">
        <v>14</v>
      </c>
      <c r="D50" s="49"/>
      <c r="E50" s="50" t="n">
        <v>20</v>
      </c>
      <c r="F50" s="62" t="n">
        <f aca="false">SUM(D50+E50)</f>
        <v>20</v>
      </c>
      <c r="G50" s="97" t="n">
        <v>13.39</v>
      </c>
      <c r="H50" s="97" t="n">
        <v>267.8</v>
      </c>
      <c r="J50" s="0"/>
    </row>
    <row r="51" s="1" customFormat="true" ht="44.25" hidden="false" customHeight="true" outlineLevel="0" collapsed="false">
      <c r="A51" s="46" t="n">
        <v>46</v>
      </c>
      <c r="B51" s="47" t="s">
        <v>67</v>
      </c>
      <c r="C51" s="48" t="s">
        <v>14</v>
      </c>
      <c r="D51" s="49"/>
      <c r="E51" s="50" t="n">
        <v>40</v>
      </c>
      <c r="F51" s="62" t="n">
        <f aca="false">SUM(D51+E51)</f>
        <v>40</v>
      </c>
      <c r="G51" s="97" t="n">
        <v>1.89</v>
      </c>
      <c r="H51" s="97" t="n">
        <v>75.6</v>
      </c>
      <c r="J51" s="0"/>
    </row>
    <row r="52" s="1" customFormat="true" ht="41.25" hidden="false" customHeight="true" outlineLevel="0" collapsed="false">
      <c r="A52" s="46" t="n">
        <v>47</v>
      </c>
      <c r="B52" s="47" t="s">
        <v>68</v>
      </c>
      <c r="C52" s="48" t="s">
        <v>14</v>
      </c>
      <c r="D52" s="49"/>
      <c r="E52" s="50" t="n">
        <v>2</v>
      </c>
      <c r="F52" s="62" t="n">
        <f aca="false">SUM(D52+E52)</f>
        <v>2</v>
      </c>
      <c r="G52" s="97" t="n">
        <v>110.48</v>
      </c>
      <c r="H52" s="97" t="n">
        <v>220.96</v>
      </c>
      <c r="J52" s="0"/>
    </row>
    <row r="53" s="1" customFormat="true" ht="109.5" hidden="false" customHeight="true" outlineLevel="0" collapsed="false">
      <c r="A53" s="46" t="n">
        <v>48</v>
      </c>
      <c r="B53" s="47" t="s">
        <v>69</v>
      </c>
      <c r="C53" s="48" t="s">
        <v>14</v>
      </c>
      <c r="D53" s="49"/>
      <c r="E53" s="50" t="n">
        <v>40</v>
      </c>
      <c r="F53" s="62" t="n">
        <f aca="false">SUM(D53+E53)</f>
        <v>40</v>
      </c>
      <c r="G53" s="97" t="n">
        <v>23.33</v>
      </c>
      <c r="H53" s="97" t="n">
        <v>933.2</v>
      </c>
      <c r="J53" s="0"/>
    </row>
    <row r="54" s="1" customFormat="true" ht="61.5" hidden="false" customHeight="true" outlineLevel="0" collapsed="false">
      <c r="A54" s="46" t="n">
        <v>49</v>
      </c>
      <c r="B54" s="47" t="s">
        <v>70</v>
      </c>
      <c r="C54" s="48" t="s">
        <v>14</v>
      </c>
      <c r="D54" s="49"/>
      <c r="E54" s="50" t="n">
        <v>20</v>
      </c>
      <c r="F54" s="62" t="n">
        <f aca="false">SUM(D54+E54)</f>
        <v>20</v>
      </c>
      <c r="G54" s="97" t="n">
        <v>17.3</v>
      </c>
      <c r="H54" s="97" t="n">
        <v>346</v>
      </c>
      <c r="J54" s="0"/>
    </row>
    <row r="55" s="1" customFormat="true" ht="68.25" hidden="false" customHeight="true" outlineLevel="0" collapsed="false">
      <c r="A55" s="46" t="n">
        <v>50</v>
      </c>
      <c r="B55" s="47" t="s">
        <v>71</v>
      </c>
      <c r="C55" s="48" t="s">
        <v>14</v>
      </c>
      <c r="D55" s="49"/>
      <c r="E55" s="50" t="n">
        <v>20</v>
      </c>
      <c r="F55" s="62" t="n">
        <f aca="false">SUM(D55+E55)</f>
        <v>20</v>
      </c>
      <c r="G55" s="97" t="n">
        <v>16.36</v>
      </c>
      <c r="H55" s="97" t="n">
        <v>327.2</v>
      </c>
      <c r="J55" s="0"/>
    </row>
    <row r="56" s="1" customFormat="true" ht="63" hidden="false" customHeight="true" outlineLevel="0" collapsed="false">
      <c r="A56" s="46" t="n">
        <v>51</v>
      </c>
      <c r="B56" s="47" t="s">
        <v>72</v>
      </c>
      <c r="C56" s="48" t="s">
        <v>14</v>
      </c>
      <c r="D56" s="49"/>
      <c r="E56" s="50" t="n">
        <v>20</v>
      </c>
      <c r="F56" s="62" t="n">
        <f aca="false">SUM(D56+E56)</f>
        <v>20</v>
      </c>
      <c r="G56" s="97" t="n">
        <v>34.59</v>
      </c>
      <c r="H56" s="97" t="n">
        <v>691.8</v>
      </c>
      <c r="J56" s="0"/>
    </row>
    <row r="57" s="1" customFormat="true" ht="64.5" hidden="false" customHeight="true" outlineLevel="0" collapsed="false">
      <c r="A57" s="46" t="n">
        <v>52</v>
      </c>
      <c r="B57" s="47" t="s">
        <v>73</v>
      </c>
      <c r="C57" s="48" t="s">
        <v>14</v>
      </c>
      <c r="D57" s="49"/>
      <c r="E57" s="49" t="n">
        <v>10</v>
      </c>
      <c r="F57" s="62" t="n">
        <f aca="false">SUM(D57+E57)</f>
        <v>10</v>
      </c>
      <c r="G57" s="97" t="n">
        <v>65.63</v>
      </c>
      <c r="H57" s="97" t="n">
        <v>656.3</v>
      </c>
      <c r="J57" s="0"/>
    </row>
    <row r="58" s="1" customFormat="true" ht="71.25" hidden="false" customHeight="true" outlineLevel="0" collapsed="false">
      <c r="A58" s="46" t="n">
        <v>53</v>
      </c>
      <c r="B58" s="47" t="s">
        <v>74</v>
      </c>
      <c r="C58" s="48" t="s">
        <v>14</v>
      </c>
      <c r="D58" s="49"/>
      <c r="E58" s="49" t="n">
        <v>10</v>
      </c>
      <c r="F58" s="62" t="n">
        <f aca="false">SUM(D58+E58)</f>
        <v>10</v>
      </c>
      <c r="G58" s="97" t="n">
        <v>122.68</v>
      </c>
      <c r="H58" s="97" t="n">
        <v>1226.8</v>
      </c>
      <c r="J58" s="0"/>
    </row>
    <row r="59" s="1" customFormat="true" ht="66.75" hidden="false" customHeight="true" outlineLevel="0" collapsed="false">
      <c r="A59" s="46" t="n">
        <v>54</v>
      </c>
      <c r="B59" s="47" t="s">
        <v>75</v>
      </c>
      <c r="C59" s="48" t="s">
        <v>14</v>
      </c>
      <c r="D59" s="49"/>
      <c r="E59" s="49" t="n">
        <v>2</v>
      </c>
      <c r="F59" s="62" t="n">
        <f aca="false">SUM(D59+E59)</f>
        <v>2</v>
      </c>
      <c r="G59" s="97" t="n">
        <v>490.74</v>
      </c>
      <c r="H59" s="97" t="n">
        <v>981.48</v>
      </c>
      <c r="J59" s="0"/>
    </row>
    <row r="60" s="1" customFormat="true" ht="69" hidden="false" customHeight="true" outlineLevel="0" collapsed="false">
      <c r="A60" s="46" t="n">
        <v>55</v>
      </c>
      <c r="B60" s="47" t="s">
        <v>76</v>
      </c>
      <c r="C60" s="48" t="s">
        <v>14</v>
      </c>
      <c r="D60" s="49"/>
      <c r="E60" s="49" t="n">
        <v>20</v>
      </c>
      <c r="F60" s="62" t="n">
        <f aca="false">SUM(D60+E60)</f>
        <v>20</v>
      </c>
      <c r="G60" s="97" t="n">
        <v>25.69</v>
      </c>
      <c r="H60" s="97" t="n">
        <v>513.8</v>
      </c>
      <c r="J60" s="0"/>
    </row>
    <row r="61" s="1" customFormat="true" ht="45.75" hidden="false" customHeight="true" outlineLevel="0" collapsed="false">
      <c r="A61" s="46" t="n">
        <v>56</v>
      </c>
      <c r="B61" s="47" t="s">
        <v>77</v>
      </c>
      <c r="C61" s="48" t="s">
        <v>14</v>
      </c>
      <c r="D61" s="49"/>
      <c r="E61" s="49" t="n">
        <v>20</v>
      </c>
      <c r="F61" s="62" t="n">
        <f aca="false">SUM(D61+E61)</f>
        <v>20</v>
      </c>
      <c r="G61" s="97" t="n">
        <v>18.53</v>
      </c>
      <c r="H61" s="97" t="n">
        <v>370.6</v>
      </c>
      <c r="J61" s="0"/>
    </row>
    <row r="62" s="1" customFormat="true" ht="41.25" hidden="false" customHeight="true" outlineLevel="0" collapsed="false">
      <c r="A62" s="46" t="n">
        <v>57</v>
      </c>
      <c r="B62" s="47" t="s">
        <v>79</v>
      </c>
      <c r="C62" s="48" t="s">
        <v>14</v>
      </c>
      <c r="D62" s="49"/>
      <c r="E62" s="49" t="n">
        <v>20</v>
      </c>
      <c r="F62" s="62" t="n">
        <f aca="false">SUM(D62+E62)</f>
        <v>20</v>
      </c>
      <c r="G62" s="97" t="n">
        <v>25.43</v>
      </c>
      <c r="H62" s="97" t="n">
        <v>508.6</v>
      </c>
      <c r="J62" s="0"/>
    </row>
    <row r="63" s="1" customFormat="true" ht="69.75" hidden="false" customHeight="true" outlineLevel="0" collapsed="false">
      <c r="A63" s="46" t="n">
        <v>58</v>
      </c>
      <c r="B63" s="47" t="s">
        <v>80</v>
      </c>
      <c r="C63" s="48" t="s">
        <v>14</v>
      </c>
      <c r="D63" s="49"/>
      <c r="E63" s="49" t="n">
        <v>20</v>
      </c>
      <c r="F63" s="62" t="n">
        <f aca="false">SUM(D63+E63)</f>
        <v>20</v>
      </c>
      <c r="G63" s="97" t="n">
        <v>12.73</v>
      </c>
      <c r="H63" s="97" t="n">
        <v>254.6</v>
      </c>
      <c r="J63" s="0"/>
    </row>
    <row r="64" s="1" customFormat="true" ht="31.5" hidden="false" customHeight="false" outlineLevel="0" collapsed="false">
      <c r="A64" s="46" t="n">
        <v>59</v>
      </c>
      <c r="B64" s="47" t="s">
        <v>81</v>
      </c>
      <c r="C64" s="48" t="s">
        <v>14</v>
      </c>
      <c r="D64" s="49"/>
      <c r="E64" s="49" t="n">
        <v>10</v>
      </c>
      <c r="F64" s="62" t="n">
        <f aca="false">SUM(D64+E64)</f>
        <v>10</v>
      </c>
      <c r="G64" s="97" t="n">
        <v>8.97</v>
      </c>
      <c r="H64" s="97" t="n">
        <v>89.7</v>
      </c>
      <c r="J64" s="0"/>
    </row>
    <row r="65" s="1" customFormat="true" ht="31.5" hidden="false" customHeight="false" outlineLevel="0" collapsed="false">
      <c r="A65" s="46" t="n">
        <v>60</v>
      </c>
      <c r="B65" s="47" t="s">
        <v>82</v>
      </c>
      <c r="C65" s="48" t="s">
        <v>14</v>
      </c>
      <c r="D65" s="49"/>
      <c r="E65" s="49" t="n">
        <v>10</v>
      </c>
      <c r="F65" s="62" t="n">
        <f aca="false">SUM(D65+E65)</f>
        <v>10</v>
      </c>
      <c r="G65" s="97" t="n">
        <v>25.95</v>
      </c>
      <c r="H65" s="97" t="n">
        <v>259.5</v>
      </c>
      <c r="J65" s="0"/>
    </row>
    <row r="66" s="1" customFormat="true" ht="31.5" hidden="false" customHeight="false" outlineLevel="0" collapsed="false">
      <c r="A66" s="46" t="n">
        <v>61</v>
      </c>
      <c r="B66" s="47" t="s">
        <v>83</v>
      </c>
      <c r="C66" s="48" t="s">
        <v>14</v>
      </c>
      <c r="D66" s="49"/>
      <c r="E66" s="49" t="n">
        <v>20</v>
      </c>
      <c r="F66" s="62" t="n">
        <f aca="false">SUM(D66+E66)</f>
        <v>20</v>
      </c>
      <c r="G66" s="97" t="n">
        <v>11.45</v>
      </c>
      <c r="H66" s="97" t="n">
        <v>229</v>
      </c>
      <c r="J66" s="0"/>
    </row>
    <row r="67" s="1" customFormat="true" ht="409.5" hidden="false" customHeight="false" outlineLevel="0" collapsed="false">
      <c r="A67" s="46" t="n">
        <v>62</v>
      </c>
      <c r="B67" s="47" t="s">
        <v>84</v>
      </c>
      <c r="C67" s="48" t="s">
        <v>40</v>
      </c>
      <c r="D67" s="49"/>
      <c r="E67" s="49" t="n">
        <v>2</v>
      </c>
      <c r="F67" s="62" t="n">
        <f aca="false">SUM(D67+E67)</f>
        <v>2</v>
      </c>
      <c r="G67" s="97" t="n">
        <v>748.63</v>
      </c>
      <c r="H67" s="97" t="n">
        <v>1497.26</v>
      </c>
      <c r="J67" s="0"/>
    </row>
    <row r="68" s="1" customFormat="true" ht="63" hidden="false" customHeight="false" outlineLevel="0" collapsed="false">
      <c r="A68" s="46" t="n">
        <v>63</v>
      </c>
      <c r="B68" s="47" t="s">
        <v>85</v>
      </c>
      <c r="C68" s="48" t="s">
        <v>14</v>
      </c>
      <c r="D68" s="49"/>
      <c r="E68" s="49" t="n">
        <v>20</v>
      </c>
      <c r="F68" s="62" t="n">
        <f aca="false">SUM(D68+E68)</f>
        <v>20</v>
      </c>
      <c r="G68" s="97" t="n">
        <v>91.03</v>
      </c>
      <c r="H68" s="97" t="n">
        <v>1820.6</v>
      </c>
      <c r="J68" s="0"/>
    </row>
    <row r="69" s="1" customFormat="true" ht="31.5" hidden="false" customHeight="false" outlineLevel="0" collapsed="false">
      <c r="A69" s="46" t="n">
        <v>64</v>
      </c>
      <c r="B69" s="47" t="s">
        <v>86</v>
      </c>
      <c r="C69" s="48" t="s">
        <v>14</v>
      </c>
      <c r="D69" s="49"/>
      <c r="E69" s="49" t="n">
        <v>10</v>
      </c>
      <c r="F69" s="62" t="n">
        <f aca="false">SUM(D69+E69)</f>
        <v>10</v>
      </c>
      <c r="G69" s="97" t="n">
        <v>63.95</v>
      </c>
      <c r="H69" s="97" t="n">
        <v>639.5</v>
      </c>
      <c r="J69" s="0"/>
    </row>
    <row r="70" s="1" customFormat="true" ht="31.5" hidden="false" customHeight="false" outlineLevel="0" collapsed="false">
      <c r="A70" s="46" t="n">
        <v>65</v>
      </c>
      <c r="B70" s="47" t="s">
        <v>87</v>
      </c>
      <c r="C70" s="48" t="s">
        <v>14</v>
      </c>
      <c r="D70" s="49"/>
      <c r="E70" s="49" t="n">
        <v>4</v>
      </c>
      <c r="F70" s="62" t="n">
        <f aca="false">SUM(D70+E70)</f>
        <v>4</v>
      </c>
      <c r="G70" s="97" t="n">
        <v>14.5</v>
      </c>
      <c r="H70" s="97" t="n">
        <v>58</v>
      </c>
      <c r="J70" s="0"/>
    </row>
    <row r="71" s="1" customFormat="true" ht="31.5" hidden="false" customHeight="false" outlineLevel="0" collapsed="false">
      <c r="A71" s="46" t="n">
        <v>66</v>
      </c>
      <c r="B71" s="47" t="s">
        <v>88</v>
      </c>
      <c r="C71" s="48" t="s">
        <v>14</v>
      </c>
      <c r="D71" s="49"/>
      <c r="E71" s="49" t="n">
        <v>2</v>
      </c>
      <c r="F71" s="62" t="n">
        <f aca="false">SUM(D71+E71)</f>
        <v>2</v>
      </c>
      <c r="G71" s="97" t="n">
        <v>35.04</v>
      </c>
      <c r="H71" s="97" t="n">
        <v>70.08</v>
      </c>
      <c r="J71" s="0"/>
    </row>
    <row r="72" s="1" customFormat="true" ht="50.25" hidden="false" customHeight="true" outlineLevel="0" collapsed="false">
      <c r="A72" s="46" t="n">
        <v>67</v>
      </c>
      <c r="B72" s="68" t="s">
        <v>89</v>
      </c>
      <c r="C72" s="48" t="s">
        <v>14</v>
      </c>
      <c r="D72" s="49"/>
      <c r="E72" s="49" t="n">
        <v>4</v>
      </c>
      <c r="F72" s="62" t="n">
        <f aca="false">SUM(D72+E72)</f>
        <v>4</v>
      </c>
      <c r="G72" s="97" t="n">
        <v>27.58</v>
      </c>
      <c r="H72" s="97" t="n">
        <v>110.32</v>
      </c>
      <c r="J72" s="0"/>
    </row>
    <row r="73" s="1" customFormat="true" ht="69.75" hidden="false" customHeight="true" outlineLevel="0" collapsed="false">
      <c r="A73" s="46" t="n">
        <v>68</v>
      </c>
      <c r="B73" s="47" t="s">
        <v>90</v>
      </c>
      <c r="C73" s="48" t="s">
        <v>14</v>
      </c>
      <c r="D73" s="49"/>
      <c r="E73" s="49" t="n">
        <v>10</v>
      </c>
      <c r="F73" s="62" t="n">
        <f aca="false">SUM(D73+E73)</f>
        <v>10</v>
      </c>
      <c r="G73" s="97" t="n">
        <v>177.92</v>
      </c>
      <c r="H73" s="97" t="n">
        <v>1779.2</v>
      </c>
      <c r="J73" s="0"/>
    </row>
    <row r="74" s="1" customFormat="true" ht="96" hidden="false" customHeight="true" outlineLevel="0" collapsed="false">
      <c r="A74" s="46" t="n">
        <v>69</v>
      </c>
      <c r="B74" s="47" t="s">
        <v>91</v>
      </c>
      <c r="C74" s="48" t="s">
        <v>14</v>
      </c>
      <c r="D74" s="49"/>
      <c r="E74" s="49" t="n">
        <v>20</v>
      </c>
      <c r="F74" s="62" t="n">
        <f aca="false">SUM(D74+E74)</f>
        <v>20</v>
      </c>
      <c r="G74" s="97" t="n">
        <v>56.93</v>
      </c>
      <c r="H74" s="97" t="n">
        <v>1138.6</v>
      </c>
      <c r="J74" s="0"/>
    </row>
    <row r="75" s="1" customFormat="true" ht="71.25" hidden="false" customHeight="true" outlineLevel="0" collapsed="false">
      <c r="A75" s="46" t="n">
        <v>70</v>
      </c>
      <c r="B75" s="47" t="s">
        <v>92</v>
      </c>
      <c r="C75" s="48" t="s">
        <v>14</v>
      </c>
      <c r="D75" s="49"/>
      <c r="E75" s="49" t="n">
        <v>20</v>
      </c>
      <c r="F75" s="62" t="n">
        <f aca="false">SUM(D75+E75)</f>
        <v>20</v>
      </c>
      <c r="G75" s="97" t="n">
        <v>29.96</v>
      </c>
      <c r="H75" s="97" t="n">
        <v>599.2</v>
      </c>
      <c r="J75" s="0"/>
    </row>
    <row r="76" s="1" customFormat="true" ht="69.75" hidden="false" customHeight="true" outlineLevel="0" collapsed="false">
      <c r="A76" s="46" t="n">
        <v>71</v>
      </c>
      <c r="B76" s="47" t="s">
        <v>93</v>
      </c>
      <c r="C76" s="48" t="s">
        <v>14</v>
      </c>
      <c r="D76" s="49"/>
      <c r="E76" s="49" t="n">
        <v>20</v>
      </c>
      <c r="F76" s="62" t="n">
        <f aca="false">SUM(D76+E76)</f>
        <v>20</v>
      </c>
      <c r="G76" s="97" t="n">
        <v>43.68</v>
      </c>
      <c r="H76" s="97" t="n">
        <v>873.6</v>
      </c>
      <c r="J76" s="0"/>
    </row>
    <row r="77" s="1" customFormat="true" ht="63" hidden="false" customHeight="false" outlineLevel="0" collapsed="false">
      <c r="A77" s="46" t="n">
        <v>72</v>
      </c>
      <c r="B77" s="47" t="s">
        <v>94</v>
      </c>
      <c r="C77" s="48" t="s">
        <v>14</v>
      </c>
      <c r="D77" s="49"/>
      <c r="E77" s="49" t="n">
        <v>20</v>
      </c>
      <c r="F77" s="62" t="n">
        <f aca="false">SUM(D77+E77)</f>
        <v>20</v>
      </c>
      <c r="G77" s="97" t="n">
        <v>63.01</v>
      </c>
      <c r="H77" s="97" t="n">
        <v>1260.2</v>
      </c>
      <c r="J77" s="0"/>
    </row>
    <row r="78" s="1" customFormat="true" ht="63" hidden="false" customHeight="false" outlineLevel="0" collapsed="false">
      <c r="A78" s="46" t="n">
        <v>73</v>
      </c>
      <c r="B78" s="47" t="s">
        <v>95</v>
      </c>
      <c r="C78" s="48" t="s">
        <v>14</v>
      </c>
      <c r="D78" s="49"/>
      <c r="E78" s="49" t="n">
        <v>20</v>
      </c>
      <c r="F78" s="62" t="n">
        <f aca="false">SUM(D78+E78)</f>
        <v>20</v>
      </c>
      <c r="G78" s="97" t="n">
        <v>44.23</v>
      </c>
      <c r="H78" s="97" t="n">
        <v>884.6</v>
      </c>
      <c r="J78" s="0"/>
    </row>
    <row r="79" s="1" customFormat="true" ht="48.75" hidden="false" customHeight="true" outlineLevel="0" collapsed="false">
      <c r="A79" s="46" t="n">
        <v>74</v>
      </c>
      <c r="B79" s="47" t="s">
        <v>96</v>
      </c>
      <c r="C79" s="48" t="s">
        <v>14</v>
      </c>
      <c r="D79" s="49"/>
      <c r="E79" s="49" t="n">
        <v>15</v>
      </c>
      <c r="F79" s="62" t="n">
        <f aca="false">SUM(D79+E79)</f>
        <v>15</v>
      </c>
      <c r="G79" s="97" t="n">
        <v>7.67</v>
      </c>
      <c r="H79" s="97" t="n">
        <v>115.05</v>
      </c>
      <c r="J79" s="0"/>
    </row>
    <row r="80" s="1" customFormat="true" ht="48" hidden="false" customHeight="true" outlineLevel="0" collapsed="false">
      <c r="A80" s="46" t="n">
        <v>75</v>
      </c>
      <c r="B80" s="47" t="s">
        <v>98</v>
      </c>
      <c r="C80" s="48" t="s">
        <v>14</v>
      </c>
      <c r="D80" s="49"/>
      <c r="E80" s="49" t="n">
        <v>10</v>
      </c>
      <c r="F80" s="62" t="n">
        <f aca="false">SUM(D80+E80)</f>
        <v>10</v>
      </c>
      <c r="G80" s="97" t="n">
        <v>17.13</v>
      </c>
      <c r="H80" s="97" t="n">
        <v>171.3</v>
      </c>
      <c r="J80" s="0"/>
    </row>
    <row r="81" s="1" customFormat="true" ht="93" hidden="false" customHeight="true" outlineLevel="0" collapsed="false">
      <c r="A81" s="46" t="n">
        <v>76</v>
      </c>
      <c r="B81" s="47" t="s">
        <v>99</v>
      </c>
      <c r="C81" s="48" t="s">
        <v>100</v>
      </c>
      <c r="D81" s="49"/>
      <c r="E81" s="49" t="n">
        <v>2</v>
      </c>
      <c r="F81" s="62" t="n">
        <f aca="false">SUM(D81+E81)</f>
        <v>2</v>
      </c>
      <c r="G81" s="97" t="n">
        <v>54.6</v>
      </c>
      <c r="H81" s="97" t="n">
        <v>109.2</v>
      </c>
      <c r="J81" s="0"/>
    </row>
    <row r="82" s="1" customFormat="true" ht="15.75" hidden="false" customHeight="false" outlineLevel="0" collapsed="false">
      <c r="A82" s="102" t="s">
        <v>101</v>
      </c>
      <c r="B82" s="103"/>
      <c r="C82" s="37"/>
      <c r="D82" s="38"/>
      <c r="E82" s="38"/>
      <c r="F82" s="40"/>
      <c r="G82" s="104"/>
      <c r="H82" s="104"/>
      <c r="J82" s="0"/>
    </row>
    <row r="83" customFormat="false" ht="30" hidden="false" customHeight="true" outlineLevel="0" collapsed="false">
      <c r="A83" s="46" t="n">
        <v>77</v>
      </c>
      <c r="B83" s="69" t="s">
        <v>220</v>
      </c>
      <c r="C83" s="70" t="s">
        <v>103</v>
      </c>
      <c r="D83" s="70" t="n">
        <v>20</v>
      </c>
      <c r="E83" s="70"/>
      <c r="F83" s="62" t="n">
        <f aca="false">SUM(D83+E83)</f>
        <v>20</v>
      </c>
      <c r="G83" s="97" t="n">
        <v>77.07</v>
      </c>
      <c r="H83" s="97" t="n">
        <v>1541.4</v>
      </c>
    </row>
    <row r="84" s="1" customFormat="true" ht="15.75" hidden="false" customHeight="false" outlineLevel="0" collapsed="false">
      <c r="A84" s="46" t="n">
        <v>78</v>
      </c>
      <c r="B84" s="69" t="s">
        <v>104</v>
      </c>
      <c r="C84" s="70" t="s">
        <v>103</v>
      </c>
      <c r="D84" s="70" t="n">
        <v>12</v>
      </c>
      <c r="E84" s="70"/>
      <c r="F84" s="62" t="n">
        <f aca="false">SUM(D84+E84)</f>
        <v>12</v>
      </c>
      <c r="G84" s="97" t="n">
        <v>42.35</v>
      </c>
      <c r="H84" s="97" t="n">
        <v>508.2</v>
      </c>
    </row>
    <row r="85" customFormat="false" ht="15.75" hidden="false" customHeight="false" outlineLevel="0" collapsed="false">
      <c r="A85" s="46" t="n">
        <v>79</v>
      </c>
      <c r="B85" s="69" t="s">
        <v>105</v>
      </c>
      <c r="C85" s="70" t="s">
        <v>106</v>
      </c>
      <c r="D85" s="70" t="n">
        <v>5</v>
      </c>
      <c r="E85" s="70"/>
      <c r="F85" s="62" t="n">
        <f aca="false">SUM(D85+E85)</f>
        <v>5</v>
      </c>
      <c r="G85" s="97" t="n">
        <v>31.68</v>
      </c>
      <c r="H85" s="97" t="n">
        <v>158.4</v>
      </c>
    </row>
    <row r="86" s="71" customFormat="true" ht="33.75" hidden="false" customHeight="true" outlineLevel="0" collapsed="false">
      <c r="A86" s="46" t="n">
        <v>80</v>
      </c>
      <c r="B86" s="69" t="s">
        <v>107</v>
      </c>
      <c r="C86" s="70" t="s">
        <v>103</v>
      </c>
      <c r="D86" s="70" t="n">
        <v>12</v>
      </c>
      <c r="E86" s="70"/>
      <c r="F86" s="62" t="n">
        <f aca="false">SUM(D86+E86)</f>
        <v>12</v>
      </c>
      <c r="G86" s="97" t="n">
        <v>186.79</v>
      </c>
      <c r="H86" s="97" t="n">
        <v>2241.48</v>
      </c>
      <c r="I86" s="1"/>
    </row>
    <row r="87" s="73" customFormat="true" ht="23.25" hidden="false" customHeight="true" outlineLevel="0" collapsed="false">
      <c r="A87" s="46" t="n">
        <v>81</v>
      </c>
      <c r="B87" s="69" t="s">
        <v>109</v>
      </c>
      <c r="C87" s="70" t="s">
        <v>103</v>
      </c>
      <c r="D87" s="70" t="n">
        <v>12</v>
      </c>
      <c r="E87" s="70"/>
      <c r="F87" s="62" t="n">
        <f aca="false">SUM(D87+E87)</f>
        <v>12</v>
      </c>
      <c r="G87" s="97" t="n">
        <v>30.09</v>
      </c>
      <c r="H87" s="97" t="n">
        <v>361.08</v>
      </c>
      <c r="I87" s="72"/>
    </row>
    <row r="88" customFormat="false" ht="34.5" hidden="false" customHeight="true" outlineLevel="0" collapsed="false">
      <c r="A88" s="46" t="n">
        <v>82</v>
      </c>
      <c r="B88" s="69" t="s">
        <v>110</v>
      </c>
      <c r="C88" s="70" t="s">
        <v>103</v>
      </c>
      <c r="D88" s="70" t="n">
        <v>12</v>
      </c>
      <c r="E88" s="70"/>
      <c r="F88" s="62" t="n">
        <f aca="false">SUM(D88+E88)</f>
        <v>12</v>
      </c>
      <c r="G88" s="97" t="n">
        <v>143.82</v>
      </c>
      <c r="H88" s="97" t="n">
        <v>1725.84</v>
      </c>
    </row>
    <row r="89" s="1" customFormat="true" ht="30" hidden="false" customHeight="true" outlineLevel="0" collapsed="false">
      <c r="A89" s="46" t="n">
        <v>83</v>
      </c>
      <c r="B89" s="69" t="s">
        <v>112</v>
      </c>
      <c r="C89" s="70" t="s">
        <v>40</v>
      </c>
      <c r="D89" s="70" t="n">
        <v>12</v>
      </c>
      <c r="E89" s="70"/>
      <c r="F89" s="62" t="n">
        <f aca="false">SUM(D89+E89)</f>
        <v>12</v>
      </c>
      <c r="G89" s="97" t="n">
        <v>162.63</v>
      </c>
      <c r="H89" s="97" t="n">
        <v>1951.56</v>
      </c>
    </row>
    <row r="90" s="71" customFormat="true" ht="36.75" hidden="false" customHeight="true" outlineLevel="0" collapsed="false">
      <c r="A90" s="46" t="n">
        <v>84</v>
      </c>
      <c r="B90" s="69" t="s">
        <v>114</v>
      </c>
      <c r="C90" s="70" t="s">
        <v>115</v>
      </c>
      <c r="D90" s="70" t="n">
        <v>2</v>
      </c>
      <c r="E90" s="70"/>
      <c r="F90" s="62" t="n">
        <f aca="false">SUM(D90+E90)</f>
        <v>2</v>
      </c>
      <c r="G90" s="97" t="n">
        <v>87.87</v>
      </c>
      <c r="H90" s="97" t="n">
        <v>175.74</v>
      </c>
      <c r="I90" s="1"/>
    </row>
    <row r="91" s="1" customFormat="true" ht="39" hidden="false" customHeight="true" outlineLevel="0" collapsed="false">
      <c r="A91" s="46" t="n">
        <v>85</v>
      </c>
      <c r="B91" s="69" t="s">
        <v>117</v>
      </c>
      <c r="C91" s="70" t="s">
        <v>103</v>
      </c>
      <c r="D91" s="70" t="n">
        <v>12</v>
      </c>
      <c r="E91" s="70"/>
      <c r="F91" s="62" t="n">
        <f aca="false">SUM(D91+E91)</f>
        <v>12</v>
      </c>
      <c r="G91" s="97" t="n">
        <v>121.9</v>
      </c>
      <c r="H91" s="97" t="n">
        <v>1462.8</v>
      </c>
    </row>
    <row r="92" s="74" customFormat="true" ht="24" hidden="false" customHeight="true" outlineLevel="0" collapsed="false">
      <c r="A92" s="46" t="n">
        <v>86</v>
      </c>
      <c r="B92" s="69" t="s">
        <v>118</v>
      </c>
      <c r="C92" s="70" t="s">
        <v>103</v>
      </c>
      <c r="D92" s="70" t="n">
        <v>50</v>
      </c>
      <c r="E92" s="70"/>
      <c r="F92" s="62" t="n">
        <f aca="false">SUM(D92+E92)</f>
        <v>50</v>
      </c>
      <c r="G92" s="97" t="n">
        <v>81.21</v>
      </c>
      <c r="H92" s="97" t="n">
        <v>4060.5</v>
      </c>
      <c r="I92" s="72"/>
    </row>
    <row r="93" customFormat="false" ht="27.75" hidden="false" customHeight="true" outlineLevel="0" collapsed="false">
      <c r="A93" s="46" t="n">
        <v>87</v>
      </c>
      <c r="B93" s="69" t="s">
        <v>119</v>
      </c>
      <c r="C93" s="70" t="s">
        <v>103</v>
      </c>
      <c r="D93" s="70" t="n">
        <v>30</v>
      </c>
      <c r="E93" s="70"/>
      <c r="F93" s="62" t="n">
        <f aca="false">SUM(D93+E93)</f>
        <v>30</v>
      </c>
      <c r="G93" s="97" t="n">
        <v>306.01</v>
      </c>
      <c r="H93" s="97" t="n">
        <v>9180.3</v>
      </c>
    </row>
    <row r="94" customFormat="false" ht="30" hidden="false" customHeight="true" outlineLevel="0" collapsed="false">
      <c r="A94" s="46" t="n">
        <v>88</v>
      </c>
      <c r="B94" s="69" t="s">
        <v>121</v>
      </c>
      <c r="C94" s="70" t="s">
        <v>122</v>
      </c>
      <c r="D94" s="70" t="n">
        <v>25</v>
      </c>
      <c r="E94" s="70"/>
      <c r="F94" s="62" t="n">
        <f aca="false">SUM(D94+E94)</f>
        <v>25</v>
      </c>
      <c r="G94" s="97" t="n">
        <v>0.52</v>
      </c>
      <c r="H94" s="97" t="n">
        <v>13</v>
      </c>
    </row>
    <row r="95" customFormat="false" ht="30" hidden="false" customHeight="true" outlineLevel="0" collapsed="false">
      <c r="A95" s="46" t="n">
        <v>89</v>
      </c>
      <c r="B95" s="75" t="s">
        <v>123</v>
      </c>
      <c r="C95" s="70" t="s">
        <v>103</v>
      </c>
      <c r="D95" s="70" t="n">
        <v>30</v>
      </c>
      <c r="E95" s="70"/>
      <c r="F95" s="62" t="n">
        <f aca="false">SUM(D95+E95)</f>
        <v>30</v>
      </c>
      <c r="G95" s="97" t="n">
        <v>76.88</v>
      </c>
      <c r="H95" s="97" t="n">
        <v>2306.4</v>
      </c>
    </row>
    <row r="96" customFormat="false" ht="30" hidden="false" customHeight="true" outlineLevel="0" collapsed="false">
      <c r="A96" s="46" t="n">
        <v>90</v>
      </c>
      <c r="B96" s="69" t="s">
        <v>125</v>
      </c>
      <c r="C96" s="70" t="s">
        <v>106</v>
      </c>
      <c r="D96" s="70" t="n">
        <v>6500</v>
      </c>
      <c r="E96" s="70"/>
      <c r="F96" s="62" t="n">
        <f aca="false">SUM(D96+E96)</f>
        <v>6500</v>
      </c>
      <c r="G96" s="97" t="n">
        <v>0.43</v>
      </c>
      <c r="H96" s="97" t="n">
        <v>2795</v>
      </c>
    </row>
    <row r="97" s="71" customFormat="true" ht="30" hidden="false" customHeight="true" outlineLevel="0" collapsed="false">
      <c r="A97" s="46" t="n">
        <v>91</v>
      </c>
      <c r="B97" s="69" t="s">
        <v>126</v>
      </c>
      <c r="C97" s="70" t="s">
        <v>106</v>
      </c>
      <c r="D97" s="70" t="n">
        <v>40</v>
      </c>
      <c r="E97" s="70"/>
      <c r="F97" s="62" t="n">
        <f aca="false">SUM(D97+E97)</f>
        <v>40</v>
      </c>
      <c r="G97" s="97" t="n">
        <v>17.09</v>
      </c>
      <c r="H97" s="97" t="n">
        <v>683.6</v>
      </c>
      <c r="I97" s="1"/>
    </row>
    <row r="98" customFormat="false" ht="36" hidden="false" customHeight="true" outlineLevel="0" collapsed="false">
      <c r="A98" s="46" t="n">
        <v>92</v>
      </c>
      <c r="B98" s="69" t="s">
        <v>127</v>
      </c>
      <c r="C98" s="70" t="s">
        <v>103</v>
      </c>
      <c r="D98" s="70" t="n">
        <v>15</v>
      </c>
      <c r="E98" s="70"/>
      <c r="F98" s="62" t="n">
        <f aca="false">SUM(D98+E98)</f>
        <v>15</v>
      </c>
      <c r="G98" s="97" t="n">
        <v>163.74</v>
      </c>
      <c r="H98" s="97" t="n">
        <v>2456.1</v>
      </c>
    </row>
    <row r="99" customFormat="false" ht="33.75" hidden="false" customHeight="true" outlineLevel="0" collapsed="false">
      <c r="A99" s="46" t="n">
        <v>93</v>
      </c>
      <c r="B99" s="69" t="s">
        <v>129</v>
      </c>
      <c r="C99" s="70" t="s">
        <v>103</v>
      </c>
      <c r="D99" s="70" t="n">
        <v>6</v>
      </c>
      <c r="E99" s="70"/>
      <c r="F99" s="62" t="n">
        <f aca="false">SUM(D99+E99)</f>
        <v>6</v>
      </c>
      <c r="G99" s="97" t="n">
        <v>182.01</v>
      </c>
      <c r="H99" s="97" t="n">
        <v>1092.06</v>
      </c>
    </row>
    <row r="100" customFormat="false" ht="31.5" hidden="false" customHeight="true" outlineLevel="0" collapsed="false">
      <c r="A100" s="46" t="n">
        <v>94</v>
      </c>
      <c r="B100" s="69" t="s">
        <v>131</v>
      </c>
      <c r="C100" s="70" t="s">
        <v>103</v>
      </c>
      <c r="D100" s="70" t="n">
        <v>10</v>
      </c>
      <c r="E100" s="70"/>
      <c r="F100" s="62" t="n">
        <f aca="false">SUM(D100+E100)</f>
        <v>10</v>
      </c>
      <c r="G100" s="97" t="n">
        <v>86</v>
      </c>
      <c r="H100" s="97" t="n">
        <v>860</v>
      </c>
      <c r="I100" s="72"/>
    </row>
    <row r="101" s="76" customFormat="true" ht="45" hidden="false" customHeight="true" outlineLevel="0" collapsed="false">
      <c r="A101" s="46" t="n">
        <v>95</v>
      </c>
      <c r="B101" s="69" t="s">
        <v>132</v>
      </c>
      <c r="C101" s="70" t="s">
        <v>106</v>
      </c>
      <c r="D101" s="70" t="n">
        <v>10</v>
      </c>
      <c r="E101" s="70"/>
      <c r="F101" s="62" t="n">
        <f aca="false">SUM(D101+E101)</f>
        <v>10</v>
      </c>
      <c r="G101" s="97" t="n">
        <v>108.34</v>
      </c>
      <c r="H101" s="97" t="n">
        <v>1083.4</v>
      </c>
      <c r="I101" s="72"/>
    </row>
    <row r="102" s="73" customFormat="true" ht="30" hidden="false" customHeight="true" outlineLevel="0" collapsed="false">
      <c r="A102" s="46" t="n">
        <v>96</v>
      </c>
      <c r="B102" s="69" t="s">
        <v>133</v>
      </c>
      <c r="C102" s="70" t="s">
        <v>103</v>
      </c>
      <c r="D102" s="70" t="n">
        <v>4</v>
      </c>
      <c r="E102" s="70"/>
      <c r="F102" s="62" t="n">
        <f aca="false">SUM(D102+E102)</f>
        <v>4</v>
      </c>
      <c r="G102" s="97" t="n">
        <v>83.82</v>
      </c>
      <c r="H102" s="97" t="n">
        <v>335.28</v>
      </c>
      <c r="I102" s="72"/>
    </row>
    <row r="103" s="77" customFormat="true" ht="26.25" hidden="false" customHeight="true" outlineLevel="0" collapsed="false">
      <c r="A103" s="46" t="n">
        <v>97</v>
      </c>
      <c r="B103" s="69" t="s">
        <v>134</v>
      </c>
      <c r="C103" s="70" t="s">
        <v>103</v>
      </c>
      <c r="D103" s="70" t="n">
        <v>4</v>
      </c>
      <c r="E103" s="70"/>
      <c r="F103" s="62" t="n">
        <f aca="false">SUM(D103+E103)</f>
        <v>4</v>
      </c>
      <c r="G103" s="97" t="n">
        <v>208.22</v>
      </c>
      <c r="H103" s="97" t="n">
        <v>832.88</v>
      </c>
      <c r="I103" s="72"/>
    </row>
    <row r="104" customFormat="false" ht="28.5" hidden="false" customHeight="true" outlineLevel="0" collapsed="false">
      <c r="A104" s="46" t="n">
        <v>98</v>
      </c>
      <c r="B104" s="69" t="s">
        <v>135</v>
      </c>
      <c r="C104" s="70" t="s">
        <v>103</v>
      </c>
      <c r="D104" s="70" t="n">
        <v>10</v>
      </c>
      <c r="E104" s="70"/>
      <c r="F104" s="62" t="n">
        <f aca="false">SUM(D104+E104)</f>
        <v>10</v>
      </c>
      <c r="G104" s="97" t="n">
        <v>68.25</v>
      </c>
      <c r="H104" s="97" t="n">
        <v>682.5</v>
      </c>
      <c r="I104" s="72"/>
    </row>
    <row r="105" s="74" customFormat="true" ht="30" hidden="false" customHeight="true" outlineLevel="0" collapsed="false">
      <c r="A105" s="46" t="n">
        <v>99</v>
      </c>
      <c r="B105" s="69" t="s">
        <v>136</v>
      </c>
      <c r="C105" s="70" t="s">
        <v>103</v>
      </c>
      <c r="D105" s="70" t="n">
        <v>10</v>
      </c>
      <c r="E105" s="70"/>
      <c r="F105" s="62" t="n">
        <f aca="false">SUM(D105+E105)</f>
        <v>10</v>
      </c>
      <c r="G105" s="97" t="n">
        <v>90.12</v>
      </c>
      <c r="H105" s="97" t="n">
        <v>901.2</v>
      </c>
      <c r="I105" s="72"/>
    </row>
    <row r="106" customFormat="false" ht="21" hidden="false" customHeight="true" outlineLevel="0" collapsed="false">
      <c r="A106" s="46" t="n">
        <v>100</v>
      </c>
      <c r="B106" s="69" t="s">
        <v>138</v>
      </c>
      <c r="C106" s="70" t="s">
        <v>103</v>
      </c>
      <c r="D106" s="70" t="n">
        <v>30</v>
      </c>
      <c r="E106" s="70"/>
      <c r="F106" s="62" t="n">
        <f aca="false">SUM(D106+E106)</f>
        <v>30</v>
      </c>
      <c r="G106" s="97" t="n">
        <v>64.66</v>
      </c>
      <c r="H106" s="97" t="n">
        <v>1939.8</v>
      </c>
      <c r="I106" s="72"/>
    </row>
    <row r="107" s="71" customFormat="true" ht="27.75" hidden="false" customHeight="true" outlineLevel="0" collapsed="false">
      <c r="A107" s="46" t="n">
        <v>101</v>
      </c>
      <c r="B107" s="69" t="s">
        <v>139</v>
      </c>
      <c r="C107" s="70" t="s">
        <v>106</v>
      </c>
      <c r="D107" s="70" t="n">
        <v>5</v>
      </c>
      <c r="E107" s="70"/>
      <c r="F107" s="62" t="n">
        <f aca="false">SUM(D107+E107)</f>
        <v>5</v>
      </c>
      <c r="G107" s="97" t="n">
        <v>23.61</v>
      </c>
      <c r="H107" s="97" t="n">
        <v>118.05</v>
      </c>
      <c r="I107" s="1"/>
    </row>
    <row r="108" s="71" customFormat="true" ht="34.5" hidden="false" customHeight="true" outlineLevel="0" collapsed="false">
      <c r="A108" s="46" t="n">
        <v>102</v>
      </c>
      <c r="B108" s="69" t="s">
        <v>140</v>
      </c>
      <c r="C108" s="70" t="s">
        <v>141</v>
      </c>
      <c r="D108" s="70" t="n">
        <v>30</v>
      </c>
      <c r="E108" s="70"/>
      <c r="F108" s="62" t="n">
        <f aca="false">SUM(D108+E108)</f>
        <v>30</v>
      </c>
      <c r="G108" s="97" t="n">
        <v>8.63</v>
      </c>
      <c r="H108" s="97" t="n">
        <v>258.9</v>
      </c>
      <c r="I108" s="1"/>
    </row>
    <row r="109" s="1" customFormat="true" ht="15.75" hidden="false" customHeight="false" outlineLevel="0" collapsed="false">
      <c r="A109" s="46" t="n">
        <v>103</v>
      </c>
      <c r="B109" s="69" t="s">
        <v>142</v>
      </c>
      <c r="C109" s="70" t="s">
        <v>103</v>
      </c>
      <c r="D109" s="70" t="n">
        <v>12</v>
      </c>
      <c r="E109" s="70"/>
      <c r="F109" s="62" t="n">
        <f aca="false">SUM(D109+E109)</f>
        <v>12</v>
      </c>
      <c r="G109" s="97" t="n">
        <v>607.25</v>
      </c>
      <c r="H109" s="97" t="n">
        <v>7287</v>
      </c>
    </row>
    <row r="110" s="73" customFormat="true" ht="15.75" hidden="false" customHeight="false" outlineLevel="0" collapsed="false">
      <c r="A110" s="46" t="n">
        <v>104</v>
      </c>
      <c r="B110" s="69" t="s">
        <v>144</v>
      </c>
      <c r="C110" s="70" t="s">
        <v>141</v>
      </c>
      <c r="D110" s="70" t="n">
        <v>12</v>
      </c>
      <c r="E110" s="70"/>
      <c r="F110" s="62" t="n">
        <f aca="false">SUM(D110+E110)</f>
        <v>12</v>
      </c>
      <c r="G110" s="97" t="n">
        <v>11.49</v>
      </c>
      <c r="H110" s="97" t="n">
        <v>137.88</v>
      </c>
      <c r="I110" s="72"/>
    </row>
    <row r="111" s="76" customFormat="true" ht="31.5" hidden="false" customHeight="false" outlineLevel="0" collapsed="false">
      <c r="A111" s="46" t="n">
        <v>105</v>
      </c>
      <c r="B111" s="69" t="s">
        <v>145</v>
      </c>
      <c r="C111" s="70" t="s">
        <v>106</v>
      </c>
      <c r="D111" s="70" t="n">
        <v>12</v>
      </c>
      <c r="E111" s="70"/>
      <c r="F111" s="62" t="n">
        <f aca="false">SUM(D111+E111)</f>
        <v>12</v>
      </c>
      <c r="G111" s="97" t="n">
        <v>89.87</v>
      </c>
      <c r="H111" s="97" t="n">
        <v>1078.44</v>
      </c>
      <c r="I111" s="72"/>
    </row>
    <row r="112" customFormat="false" ht="31.5" hidden="false" customHeight="false" outlineLevel="0" collapsed="false">
      <c r="A112" s="46" t="n">
        <v>106</v>
      </c>
      <c r="B112" s="69" t="s">
        <v>146</v>
      </c>
      <c r="C112" s="70" t="s">
        <v>147</v>
      </c>
      <c r="D112" s="70" t="n">
        <v>15</v>
      </c>
      <c r="E112" s="70"/>
      <c r="F112" s="62" t="n">
        <f aca="false">SUM(D112+E112)</f>
        <v>15</v>
      </c>
      <c r="G112" s="97" t="n">
        <v>37.62</v>
      </c>
      <c r="H112" s="97" t="n">
        <v>564.3</v>
      </c>
      <c r="I112" s="72"/>
    </row>
    <row r="113" customFormat="false" ht="31.5" hidden="false" customHeight="false" outlineLevel="0" collapsed="false">
      <c r="A113" s="46" t="n">
        <v>107</v>
      </c>
      <c r="B113" s="69" t="s">
        <v>148</v>
      </c>
      <c r="C113" s="70" t="s">
        <v>147</v>
      </c>
      <c r="D113" s="70" t="n">
        <v>30</v>
      </c>
      <c r="E113" s="70"/>
      <c r="F113" s="62" t="n">
        <f aca="false">SUM(D113+E113)</f>
        <v>30</v>
      </c>
      <c r="G113" s="97" t="n">
        <v>37.62</v>
      </c>
      <c r="H113" s="97" t="n">
        <v>1128.6</v>
      </c>
    </row>
    <row r="114" customFormat="false" ht="22.5" hidden="false" customHeight="true" outlineLevel="0" collapsed="false">
      <c r="A114" s="46" t="n">
        <v>108</v>
      </c>
      <c r="B114" s="69" t="s">
        <v>149</v>
      </c>
      <c r="C114" s="70" t="s">
        <v>115</v>
      </c>
      <c r="D114" s="70" t="n">
        <v>8</v>
      </c>
      <c r="E114" s="70"/>
      <c r="F114" s="62" t="n">
        <f aca="false">SUM(D114+E114)</f>
        <v>8</v>
      </c>
      <c r="G114" s="97" t="n">
        <v>41.82</v>
      </c>
      <c r="H114" s="97" t="n">
        <v>334.56</v>
      </c>
    </row>
    <row r="115" customFormat="false" ht="28.5" hidden="false" customHeight="true" outlineLevel="0" collapsed="false">
      <c r="A115" s="46" t="n">
        <v>109</v>
      </c>
      <c r="B115" s="69" t="s">
        <v>150</v>
      </c>
      <c r="C115" s="70" t="s">
        <v>103</v>
      </c>
      <c r="D115" s="70" t="n">
        <v>30</v>
      </c>
      <c r="E115" s="70"/>
      <c r="F115" s="62" t="n">
        <f aca="false">SUM(D115+E115)</f>
        <v>30</v>
      </c>
      <c r="G115" s="97" t="n">
        <v>43.27</v>
      </c>
      <c r="H115" s="97" t="n">
        <v>1298.1</v>
      </c>
    </row>
    <row r="116" s="1" customFormat="true" ht="34.5" hidden="false" customHeight="true" outlineLevel="0" collapsed="false">
      <c r="A116" s="46" t="n">
        <v>110</v>
      </c>
      <c r="B116" s="69" t="s">
        <v>151</v>
      </c>
      <c r="C116" s="70" t="s">
        <v>106</v>
      </c>
      <c r="D116" s="70" t="n">
        <v>5</v>
      </c>
      <c r="E116" s="70"/>
      <c r="F116" s="62" t="n">
        <f aca="false">SUM(D116+E116)</f>
        <v>5</v>
      </c>
      <c r="G116" s="97" t="n">
        <v>153.3</v>
      </c>
      <c r="H116" s="105" t="n">
        <v>766.5</v>
      </c>
    </row>
    <row r="117" s="73" customFormat="true" ht="27.75" hidden="false" customHeight="true" outlineLevel="0" collapsed="false">
      <c r="A117" s="46" t="n">
        <v>111</v>
      </c>
      <c r="B117" s="69" t="s">
        <v>152</v>
      </c>
      <c r="C117" s="70" t="s">
        <v>103</v>
      </c>
      <c r="D117" s="70" t="n">
        <v>10</v>
      </c>
      <c r="E117" s="70"/>
      <c r="F117" s="62" t="n">
        <f aca="false">SUM(D117+E117)</f>
        <v>10</v>
      </c>
      <c r="G117" s="97" t="n">
        <v>23.87</v>
      </c>
      <c r="H117" s="97" t="n">
        <v>238.7</v>
      </c>
      <c r="I117" s="72"/>
    </row>
    <row r="118" customFormat="false" ht="30" hidden="false" customHeight="true" outlineLevel="0" collapsed="false">
      <c r="A118" s="46" t="n">
        <v>112</v>
      </c>
      <c r="B118" s="69" t="s">
        <v>153</v>
      </c>
      <c r="C118" s="70" t="s">
        <v>122</v>
      </c>
      <c r="D118" s="70" t="n">
        <v>12</v>
      </c>
      <c r="E118" s="70"/>
      <c r="F118" s="62" t="n">
        <f aca="false">SUM(D118+E118)</f>
        <v>12</v>
      </c>
      <c r="G118" s="97" t="n">
        <v>57.83</v>
      </c>
      <c r="H118" s="97" t="n">
        <v>693.96</v>
      </c>
    </row>
    <row r="119" customFormat="false" ht="25.5" hidden="false" customHeight="true" outlineLevel="0" collapsed="false">
      <c r="A119" s="46" t="n">
        <v>113</v>
      </c>
      <c r="B119" s="69" t="s">
        <v>154</v>
      </c>
      <c r="C119" s="70" t="s">
        <v>106</v>
      </c>
      <c r="D119" s="70" t="n">
        <v>5</v>
      </c>
      <c r="E119" s="70"/>
      <c r="F119" s="62" t="n">
        <f aca="false">SUM(D119+E119)</f>
        <v>5</v>
      </c>
      <c r="G119" s="97" t="n">
        <v>33.54</v>
      </c>
      <c r="H119" s="97" t="n">
        <v>167.7</v>
      </c>
    </row>
    <row r="120" s="1" customFormat="true" ht="18.75" hidden="false" customHeight="true" outlineLevel="0" collapsed="false">
      <c r="A120" s="46" t="n">
        <v>114</v>
      </c>
      <c r="B120" s="69" t="s">
        <v>155</v>
      </c>
      <c r="C120" s="70" t="s">
        <v>106</v>
      </c>
      <c r="D120" s="70" t="n">
        <v>5</v>
      </c>
      <c r="E120" s="70"/>
      <c r="F120" s="62" t="n">
        <f aca="false">SUM(D120+E120)</f>
        <v>5</v>
      </c>
      <c r="G120" s="97" t="n">
        <v>24.33</v>
      </c>
      <c r="H120" s="97" t="n">
        <v>121.65</v>
      </c>
    </row>
    <row r="121" customFormat="false" ht="25.5" hidden="false" customHeight="true" outlineLevel="0" collapsed="false">
      <c r="A121" s="46" t="n">
        <v>115</v>
      </c>
      <c r="B121" s="69" t="s">
        <v>156</v>
      </c>
      <c r="C121" s="70" t="s">
        <v>106</v>
      </c>
      <c r="D121" s="70" t="n">
        <v>5</v>
      </c>
      <c r="E121" s="70"/>
      <c r="F121" s="62" t="n">
        <f aca="false">SUM(D121+E121)</f>
        <v>5</v>
      </c>
      <c r="G121" s="97" t="n">
        <v>32.04</v>
      </c>
      <c r="H121" s="97" t="n">
        <v>160.2</v>
      </c>
    </row>
    <row r="122" s="1" customFormat="true" ht="36.75" hidden="false" customHeight="true" outlineLevel="0" collapsed="false">
      <c r="A122" s="46" t="n">
        <v>116</v>
      </c>
      <c r="B122" s="69" t="s">
        <v>157</v>
      </c>
      <c r="C122" s="70" t="s">
        <v>106</v>
      </c>
      <c r="D122" s="62" t="n">
        <v>4</v>
      </c>
      <c r="E122" s="70"/>
      <c r="F122" s="62" t="n">
        <f aca="false">SUM(D122+E122)</f>
        <v>4</v>
      </c>
      <c r="G122" s="97" t="n">
        <v>38.97</v>
      </c>
      <c r="H122" s="97" t="n">
        <v>155.88</v>
      </c>
    </row>
    <row r="123" s="71" customFormat="true" ht="30" hidden="false" customHeight="true" outlineLevel="0" collapsed="false">
      <c r="A123" s="46" t="n">
        <v>117</v>
      </c>
      <c r="B123" s="69" t="s">
        <v>158</v>
      </c>
      <c r="C123" s="70" t="s">
        <v>106</v>
      </c>
      <c r="D123" s="70" t="n">
        <v>4</v>
      </c>
      <c r="E123" s="70"/>
      <c r="F123" s="62" t="n">
        <f aca="false">SUM(D123+E123)</f>
        <v>4</v>
      </c>
      <c r="G123" s="97" t="n">
        <v>39.85</v>
      </c>
      <c r="H123" s="97" t="n">
        <v>159.4</v>
      </c>
      <c r="I123" s="1"/>
    </row>
    <row r="124" customFormat="false" ht="15.75" hidden="false" customHeight="false" outlineLevel="0" collapsed="false">
      <c r="A124" s="46" t="n">
        <v>118</v>
      </c>
      <c r="B124" s="69" t="s">
        <v>159</v>
      </c>
      <c r="C124" s="70" t="s">
        <v>106</v>
      </c>
      <c r="D124" s="70" t="n">
        <v>12</v>
      </c>
      <c r="E124" s="70"/>
      <c r="F124" s="62" t="n">
        <f aca="false">SUM(D124+E124)</f>
        <v>12</v>
      </c>
      <c r="G124" s="97" t="n">
        <v>72.78</v>
      </c>
      <c r="H124" s="97" t="n">
        <v>873.36</v>
      </c>
    </row>
    <row r="125" customFormat="false" ht="30" hidden="false" customHeight="true" outlineLevel="0" collapsed="false">
      <c r="A125" s="46" t="n">
        <v>119</v>
      </c>
      <c r="B125" s="69" t="s">
        <v>160</v>
      </c>
      <c r="C125" s="70" t="s">
        <v>161</v>
      </c>
      <c r="D125" s="70" t="n">
        <v>18</v>
      </c>
      <c r="E125" s="70"/>
      <c r="F125" s="62" t="n">
        <f aca="false">SUM(D125+E125)</f>
        <v>18</v>
      </c>
      <c r="G125" s="97" t="n">
        <v>136.23</v>
      </c>
      <c r="H125" s="97" t="n">
        <v>2452.14</v>
      </c>
    </row>
    <row r="126" customFormat="false" ht="30" hidden="false" customHeight="true" outlineLevel="0" collapsed="false">
      <c r="A126" s="46" t="n">
        <v>120</v>
      </c>
      <c r="B126" s="69" t="s">
        <v>163</v>
      </c>
      <c r="C126" s="70" t="s">
        <v>103</v>
      </c>
      <c r="D126" s="70" t="n">
        <v>40</v>
      </c>
      <c r="E126" s="70"/>
      <c r="F126" s="62" t="n">
        <f aca="false">SUM(D126+E126)</f>
        <v>40</v>
      </c>
      <c r="G126" s="97" t="n">
        <v>105.09</v>
      </c>
      <c r="H126" s="97" t="n">
        <v>4203.6</v>
      </c>
    </row>
    <row r="127" customFormat="false" ht="31.5" hidden="false" customHeight="false" outlineLevel="0" collapsed="false">
      <c r="A127" s="46" t="n">
        <v>121</v>
      </c>
      <c r="B127" s="69" t="s">
        <v>165</v>
      </c>
      <c r="C127" s="70" t="s">
        <v>103</v>
      </c>
      <c r="D127" s="70" t="n">
        <v>40</v>
      </c>
      <c r="E127" s="70"/>
      <c r="F127" s="62" t="n">
        <f aca="false">SUM(D127+E127)</f>
        <v>40</v>
      </c>
      <c r="G127" s="97" t="n">
        <v>306.74</v>
      </c>
      <c r="H127" s="97" t="n">
        <v>12269.6</v>
      </c>
    </row>
    <row r="128" s="1" customFormat="true" ht="31.5" hidden="false" customHeight="false" outlineLevel="0" collapsed="false">
      <c r="A128" s="46" t="n">
        <v>122</v>
      </c>
      <c r="B128" s="69" t="s">
        <v>166</v>
      </c>
      <c r="C128" s="70" t="s">
        <v>103</v>
      </c>
      <c r="D128" s="70" t="n">
        <v>40</v>
      </c>
      <c r="E128" s="70"/>
      <c r="F128" s="62" t="n">
        <f aca="false">SUM(D128+E128)</f>
        <v>40</v>
      </c>
      <c r="G128" s="97" t="n">
        <v>225.89</v>
      </c>
      <c r="H128" s="97" t="n">
        <v>9035.6</v>
      </c>
    </row>
    <row r="129" customFormat="false" ht="28.5" hidden="false" customHeight="true" outlineLevel="0" collapsed="false">
      <c r="A129" s="46" t="n">
        <v>123</v>
      </c>
      <c r="B129" s="69" t="s">
        <v>167</v>
      </c>
      <c r="C129" s="70" t="s">
        <v>103</v>
      </c>
      <c r="D129" s="70" t="n">
        <v>30</v>
      </c>
      <c r="E129" s="70"/>
      <c r="F129" s="62" t="n">
        <f aca="false">SUM(D129+E129)</f>
        <v>30</v>
      </c>
      <c r="G129" s="97" t="n">
        <v>286.25</v>
      </c>
      <c r="H129" s="97" t="n">
        <v>8587.5</v>
      </c>
    </row>
    <row r="130" s="1" customFormat="true" ht="33" hidden="false" customHeight="true" outlineLevel="0" collapsed="false">
      <c r="A130" s="46" t="n">
        <v>124</v>
      </c>
      <c r="B130" s="69" t="s">
        <v>169</v>
      </c>
      <c r="C130" s="70" t="s">
        <v>103</v>
      </c>
      <c r="D130" s="70" t="n">
        <v>20</v>
      </c>
      <c r="E130" s="70"/>
      <c r="F130" s="62" t="n">
        <f aca="false">SUM(D130+E130)</f>
        <v>20</v>
      </c>
      <c r="G130" s="97" t="n">
        <v>228.24</v>
      </c>
      <c r="H130" s="97" t="n">
        <v>4564.8</v>
      </c>
    </row>
    <row r="131" s="1" customFormat="true" ht="36.75" hidden="false" customHeight="true" outlineLevel="0" collapsed="false">
      <c r="A131" s="46" t="n">
        <v>125</v>
      </c>
      <c r="B131" s="69" t="s">
        <v>171</v>
      </c>
      <c r="C131" s="70" t="s">
        <v>103</v>
      </c>
      <c r="D131" s="70" t="n">
        <v>10</v>
      </c>
      <c r="E131" s="70"/>
      <c r="F131" s="62" t="n">
        <f aca="false">SUM(D131+E131)</f>
        <v>10</v>
      </c>
      <c r="G131" s="97" t="n">
        <v>65.39</v>
      </c>
      <c r="H131" s="97" t="n">
        <v>653.9</v>
      </c>
    </row>
    <row r="132" s="1" customFormat="true" ht="50.25" hidden="false" customHeight="true" outlineLevel="0" collapsed="false">
      <c r="A132" s="46" t="n">
        <v>126</v>
      </c>
      <c r="B132" s="69" t="s">
        <v>172</v>
      </c>
      <c r="C132" s="70" t="s">
        <v>103</v>
      </c>
      <c r="D132" s="70" t="n">
        <v>10</v>
      </c>
      <c r="E132" s="70"/>
      <c r="F132" s="62" t="n">
        <f aca="false">SUM(D132+E132)</f>
        <v>10</v>
      </c>
      <c r="G132" s="97" t="n">
        <v>80.11</v>
      </c>
      <c r="H132" s="97" t="n">
        <v>801.1</v>
      </c>
    </row>
    <row r="133" s="1" customFormat="true" ht="39.75" hidden="false" customHeight="true" outlineLevel="0" collapsed="false">
      <c r="A133" s="46" t="n">
        <v>127</v>
      </c>
      <c r="B133" s="69" t="s">
        <v>173</v>
      </c>
      <c r="C133" s="70" t="s">
        <v>106</v>
      </c>
      <c r="D133" s="70" t="n">
        <v>100</v>
      </c>
      <c r="E133" s="70"/>
      <c r="F133" s="62" t="n">
        <f aca="false">SUM(D133+E133)</f>
        <v>100</v>
      </c>
      <c r="G133" s="97" t="n">
        <v>30.83</v>
      </c>
      <c r="H133" s="97" t="n">
        <v>3083</v>
      </c>
    </row>
    <row r="134" s="1" customFormat="true" ht="33" hidden="false" customHeight="true" outlineLevel="0" collapsed="false">
      <c r="A134" s="46" t="n">
        <v>128</v>
      </c>
      <c r="B134" s="69" t="s">
        <v>174</v>
      </c>
      <c r="C134" s="70" t="s">
        <v>106</v>
      </c>
      <c r="D134" s="70" t="n">
        <v>12</v>
      </c>
      <c r="E134" s="70"/>
      <c r="F134" s="62" t="n">
        <f aca="false">SUM(D134+E134)</f>
        <v>12</v>
      </c>
      <c r="G134" s="97" t="n">
        <v>33.86</v>
      </c>
      <c r="H134" s="97" t="n">
        <v>406.32</v>
      </c>
    </row>
    <row r="135" s="1" customFormat="true" ht="15.75" hidden="false" customHeight="false" outlineLevel="0" collapsed="false">
      <c r="A135" s="46" t="n">
        <v>129</v>
      </c>
      <c r="B135" s="69" t="s">
        <v>175</v>
      </c>
      <c r="C135" s="70" t="s">
        <v>176</v>
      </c>
      <c r="D135" s="70" t="n">
        <v>20</v>
      </c>
      <c r="E135" s="70"/>
      <c r="F135" s="62" t="n">
        <f aca="false">SUM(D135+E135)</f>
        <v>20</v>
      </c>
      <c r="G135" s="97" t="n">
        <v>112.6</v>
      </c>
      <c r="H135" s="97" t="n">
        <v>2252</v>
      </c>
    </row>
    <row r="136" s="73" customFormat="true" ht="15.75" hidden="false" customHeight="false" outlineLevel="0" collapsed="false">
      <c r="A136" s="46" t="n">
        <v>130</v>
      </c>
      <c r="B136" s="69" t="s">
        <v>178</v>
      </c>
      <c r="C136" s="70" t="s">
        <v>103</v>
      </c>
      <c r="D136" s="70" t="n">
        <v>20</v>
      </c>
      <c r="E136" s="70"/>
      <c r="F136" s="62" t="n">
        <f aca="false">SUM(D136+E136)</f>
        <v>20</v>
      </c>
      <c r="G136" s="97" t="n">
        <v>105.98</v>
      </c>
      <c r="H136" s="97" t="n">
        <v>2119.6</v>
      </c>
      <c r="I136" s="63"/>
    </row>
    <row r="137" s="1" customFormat="true" ht="37.5" hidden="false" customHeight="true" outlineLevel="0" collapsed="false">
      <c r="A137" s="46" t="n">
        <v>131</v>
      </c>
      <c r="B137" s="78" t="s">
        <v>180</v>
      </c>
      <c r="C137" s="70" t="s">
        <v>103</v>
      </c>
      <c r="D137" s="70" t="n">
        <v>12</v>
      </c>
      <c r="E137" s="70"/>
      <c r="F137" s="62" t="n">
        <f aca="false">SUM(D137+E137)</f>
        <v>12</v>
      </c>
      <c r="G137" s="97" t="n">
        <v>125.6</v>
      </c>
      <c r="H137" s="97" t="n">
        <v>1507.2</v>
      </c>
    </row>
    <row r="138" s="1" customFormat="true" ht="39" hidden="false" customHeight="true" outlineLevel="0" collapsed="false">
      <c r="A138" s="46" t="n">
        <v>132</v>
      </c>
      <c r="B138" s="69" t="s">
        <v>181</v>
      </c>
      <c r="C138" s="70" t="s">
        <v>147</v>
      </c>
      <c r="D138" s="70" t="n">
        <v>100</v>
      </c>
      <c r="E138" s="70"/>
      <c r="F138" s="62" t="n">
        <f aca="false">SUM(D138+E138)</f>
        <v>100</v>
      </c>
      <c r="G138" s="97" t="n">
        <v>65.7</v>
      </c>
      <c r="H138" s="97" t="n">
        <v>6570</v>
      </c>
    </row>
    <row r="139" s="1" customFormat="true" ht="36" hidden="false" customHeight="true" outlineLevel="0" collapsed="false">
      <c r="A139" s="46" t="n">
        <v>133</v>
      </c>
      <c r="B139" s="69" t="s">
        <v>182</v>
      </c>
      <c r="C139" s="70" t="s">
        <v>147</v>
      </c>
      <c r="D139" s="70" t="n">
        <v>100</v>
      </c>
      <c r="E139" s="70"/>
      <c r="F139" s="62" t="n">
        <f aca="false">SUM(D139+E139)</f>
        <v>100</v>
      </c>
      <c r="G139" s="97" t="n">
        <v>50.97</v>
      </c>
      <c r="H139" s="97" t="n">
        <v>5097</v>
      </c>
    </row>
    <row r="140" customFormat="false" ht="33" hidden="false" customHeight="true" outlineLevel="0" collapsed="false">
      <c r="A140" s="46" t="n">
        <v>134</v>
      </c>
      <c r="B140" s="69" t="s">
        <v>183</v>
      </c>
      <c r="C140" s="70" t="s">
        <v>147</v>
      </c>
      <c r="D140" s="70" t="n">
        <v>50</v>
      </c>
      <c r="E140" s="70"/>
      <c r="F140" s="62" t="n">
        <f aca="false">SUM(D140+E140)</f>
        <v>50</v>
      </c>
      <c r="G140" s="97" t="n">
        <v>53.47</v>
      </c>
      <c r="H140" s="97" t="n">
        <v>2673.5</v>
      </c>
    </row>
    <row r="141" customFormat="false" ht="33.75" hidden="false" customHeight="true" outlineLevel="0" collapsed="false">
      <c r="A141" s="46" t="n">
        <v>135</v>
      </c>
      <c r="B141" s="69" t="s">
        <v>184</v>
      </c>
      <c r="C141" s="70" t="s">
        <v>147</v>
      </c>
      <c r="D141" s="70" t="n">
        <v>200</v>
      </c>
      <c r="E141" s="70"/>
      <c r="F141" s="62" t="n">
        <f aca="false">SUM(D141+E141)</f>
        <v>200</v>
      </c>
      <c r="G141" s="97" t="n">
        <v>53.5</v>
      </c>
      <c r="H141" s="97" t="n">
        <v>10700</v>
      </c>
    </row>
    <row r="142" s="1" customFormat="true" ht="31.5" hidden="false" customHeight="false" outlineLevel="0" collapsed="false">
      <c r="A142" s="46" t="n">
        <v>136</v>
      </c>
      <c r="B142" s="69" t="s">
        <v>185</v>
      </c>
      <c r="C142" s="70" t="s">
        <v>147</v>
      </c>
      <c r="D142" s="70" t="n">
        <v>100</v>
      </c>
      <c r="E142" s="70"/>
      <c r="F142" s="62" t="n">
        <f aca="false">SUM(D142+E142)</f>
        <v>100</v>
      </c>
      <c r="G142" s="97" t="n">
        <v>72.45</v>
      </c>
      <c r="H142" s="97" t="n">
        <v>7245</v>
      </c>
    </row>
    <row r="143" s="1" customFormat="true" ht="24" hidden="false" customHeight="true" outlineLevel="0" collapsed="false">
      <c r="A143" s="46" t="n">
        <v>137</v>
      </c>
      <c r="B143" s="69" t="s">
        <v>187</v>
      </c>
      <c r="C143" s="70" t="s">
        <v>103</v>
      </c>
      <c r="D143" s="70" t="n">
        <v>30</v>
      </c>
      <c r="E143" s="70"/>
      <c r="F143" s="62" t="n">
        <f aca="false">SUM(D143+E143)</f>
        <v>30</v>
      </c>
      <c r="G143" s="97" t="n">
        <v>163.18</v>
      </c>
      <c r="H143" s="97" t="n">
        <v>4895.4</v>
      </c>
    </row>
    <row r="144" customFormat="false" ht="31.5" hidden="false" customHeight="true" outlineLevel="0" collapsed="false">
      <c r="A144" s="46" t="n">
        <v>138</v>
      </c>
      <c r="B144" s="69" t="s">
        <v>188</v>
      </c>
      <c r="C144" s="70" t="s">
        <v>103</v>
      </c>
      <c r="D144" s="70" t="n">
        <v>12</v>
      </c>
      <c r="E144" s="70"/>
      <c r="F144" s="62" t="n">
        <f aca="false">SUM(D144+E144)</f>
        <v>12</v>
      </c>
      <c r="G144" s="97" t="n">
        <v>97.84</v>
      </c>
      <c r="H144" s="97" t="n">
        <v>1174.08</v>
      </c>
    </row>
    <row r="145" customFormat="false" ht="21" hidden="false" customHeight="true" outlineLevel="0" collapsed="false">
      <c r="A145" s="46" t="n">
        <v>139</v>
      </c>
      <c r="B145" s="69" t="s">
        <v>190</v>
      </c>
      <c r="C145" s="70" t="s">
        <v>40</v>
      </c>
      <c r="D145" s="70" t="n">
        <v>60</v>
      </c>
      <c r="E145" s="70"/>
      <c r="F145" s="62" t="n">
        <f aca="false">SUM(D145+E145)</f>
        <v>60</v>
      </c>
      <c r="G145" s="97" t="n">
        <v>29.55</v>
      </c>
      <c r="H145" s="97" t="n">
        <v>1773</v>
      </c>
    </row>
    <row r="146" customFormat="false" ht="23.25" hidden="false" customHeight="true" outlineLevel="0" collapsed="false">
      <c r="A146" s="46" t="n">
        <v>140</v>
      </c>
      <c r="B146" s="69" t="s">
        <v>191</v>
      </c>
      <c r="C146" s="70" t="s">
        <v>40</v>
      </c>
      <c r="D146" s="70" t="n">
        <v>60</v>
      </c>
      <c r="E146" s="70"/>
      <c r="F146" s="62" t="n">
        <f aca="false">SUM(D146+E146)</f>
        <v>60</v>
      </c>
      <c r="G146" s="97" t="n">
        <v>69.75</v>
      </c>
      <c r="H146" s="97" t="n">
        <v>4185</v>
      </c>
    </row>
    <row r="147" s="1" customFormat="true" ht="15.75" hidden="false" customHeight="false" outlineLevel="0" collapsed="false">
      <c r="A147" s="46" t="n">
        <v>141</v>
      </c>
      <c r="B147" s="69" t="s">
        <v>192</v>
      </c>
      <c r="C147" s="70" t="s">
        <v>40</v>
      </c>
      <c r="D147" s="70" t="n">
        <v>60</v>
      </c>
      <c r="E147" s="70"/>
      <c r="F147" s="62" t="n">
        <f aca="false">SUM(D147+E147)</f>
        <v>60</v>
      </c>
      <c r="G147" s="97" t="n">
        <v>111.5</v>
      </c>
      <c r="H147" s="97" t="n">
        <v>6690</v>
      </c>
      <c r="J147" s="0"/>
    </row>
    <row r="148" s="1" customFormat="true" ht="22.5" hidden="false" customHeight="true" outlineLevel="0" collapsed="false">
      <c r="A148" s="46" t="n">
        <v>142</v>
      </c>
      <c r="B148" s="69" t="s">
        <v>194</v>
      </c>
      <c r="C148" s="70" t="s">
        <v>40</v>
      </c>
      <c r="D148" s="70" t="n">
        <v>60</v>
      </c>
      <c r="E148" s="70"/>
      <c r="F148" s="62" t="n">
        <f aca="false">SUM(D148+E148)</f>
        <v>60</v>
      </c>
      <c r="G148" s="97" t="n">
        <v>67.83</v>
      </c>
      <c r="H148" s="97" t="n">
        <v>4069.8</v>
      </c>
      <c r="J148" s="0"/>
    </row>
    <row r="149" s="1" customFormat="true" ht="54" hidden="false" customHeight="true" outlineLevel="0" collapsed="false">
      <c r="A149" s="46" t="n">
        <v>143</v>
      </c>
      <c r="B149" s="69" t="s">
        <v>195</v>
      </c>
      <c r="C149" s="70" t="s">
        <v>196</v>
      </c>
      <c r="D149" s="70" t="n">
        <v>30</v>
      </c>
      <c r="E149" s="70"/>
      <c r="F149" s="62" t="n">
        <f aca="false">SUM(D149+E149)</f>
        <v>30</v>
      </c>
      <c r="G149" s="97" t="n">
        <v>399</v>
      </c>
      <c r="H149" s="97" t="n">
        <v>11970</v>
      </c>
    </row>
    <row r="150" s="1" customFormat="true" ht="64.5" hidden="false" customHeight="true" outlineLevel="0" collapsed="false">
      <c r="A150" s="46" t="n">
        <v>144</v>
      </c>
      <c r="B150" s="69" t="s">
        <v>198</v>
      </c>
      <c r="C150" s="70" t="s">
        <v>199</v>
      </c>
      <c r="D150" s="70" t="n">
        <v>50</v>
      </c>
      <c r="E150" s="70"/>
      <c r="F150" s="62" t="n">
        <f aca="false">SUM(D150+E150)</f>
        <v>50</v>
      </c>
      <c r="G150" s="97" t="n">
        <v>257.97</v>
      </c>
      <c r="H150" s="97" t="n">
        <v>12898.5</v>
      </c>
      <c r="J150" s="0"/>
    </row>
    <row r="151" s="1" customFormat="true" ht="47.25" hidden="false" customHeight="false" outlineLevel="0" collapsed="false">
      <c r="A151" s="46" t="n">
        <v>145</v>
      </c>
      <c r="B151" s="69" t="s">
        <v>200</v>
      </c>
      <c r="C151" s="70" t="s">
        <v>199</v>
      </c>
      <c r="D151" s="70" t="n">
        <v>150</v>
      </c>
      <c r="E151" s="70"/>
      <c r="F151" s="62" t="n">
        <f aca="false">SUM(D151+E151)</f>
        <v>150</v>
      </c>
      <c r="G151" s="97" t="n">
        <v>192.52</v>
      </c>
      <c r="H151" s="97" t="n">
        <v>28878</v>
      </c>
      <c r="J151" s="0"/>
    </row>
    <row r="152" s="1" customFormat="true" ht="21" hidden="false" customHeight="true" outlineLevel="0" collapsed="false">
      <c r="A152" s="46" t="n">
        <v>146</v>
      </c>
      <c r="B152" s="69" t="s">
        <v>201</v>
      </c>
      <c r="C152" s="70" t="s">
        <v>40</v>
      </c>
      <c r="D152" s="70" t="n">
        <v>20</v>
      </c>
      <c r="E152" s="70"/>
      <c r="F152" s="62" t="n">
        <f aca="false">SUM(D152+E152)</f>
        <v>20</v>
      </c>
      <c r="G152" s="97" t="n">
        <v>440.26</v>
      </c>
      <c r="H152" s="97" t="n">
        <v>8805.2</v>
      </c>
    </row>
    <row r="153" s="1" customFormat="true" ht="30" hidden="false" customHeight="true" outlineLevel="0" collapsed="false">
      <c r="A153" s="46" t="n">
        <v>147</v>
      </c>
      <c r="B153" s="69" t="s">
        <v>202</v>
      </c>
      <c r="C153" s="70" t="s">
        <v>40</v>
      </c>
      <c r="D153" s="70" t="n">
        <v>5</v>
      </c>
      <c r="E153" s="70"/>
      <c r="F153" s="62" t="n">
        <f aca="false">SUM(D153+E153)</f>
        <v>5</v>
      </c>
      <c r="G153" s="97" t="n">
        <v>266.6</v>
      </c>
      <c r="H153" s="97" t="n">
        <v>1333</v>
      </c>
      <c r="J153" s="0"/>
    </row>
    <row r="154" s="1" customFormat="true" ht="29.25" hidden="false" customHeight="true" outlineLevel="0" collapsed="false">
      <c r="A154" s="46" t="n">
        <v>148</v>
      </c>
      <c r="B154" s="79" t="s">
        <v>203</v>
      </c>
      <c r="C154" s="80" t="s">
        <v>199</v>
      </c>
      <c r="D154" s="80" t="n">
        <v>100</v>
      </c>
      <c r="E154" s="80"/>
      <c r="F154" s="62" t="n">
        <f aca="false">SUM(D154+E154)</f>
        <v>100</v>
      </c>
      <c r="G154" s="97" t="n">
        <v>8.27</v>
      </c>
      <c r="H154" s="97" t="n">
        <v>827</v>
      </c>
      <c r="J154" s="0"/>
    </row>
    <row r="155" s="63" customFormat="true" ht="30" hidden="false" customHeight="true" outlineLevel="0" collapsed="false">
      <c r="A155" s="46" t="n">
        <v>149</v>
      </c>
      <c r="B155" s="75" t="s">
        <v>204</v>
      </c>
      <c r="C155" s="62" t="s">
        <v>205</v>
      </c>
      <c r="D155" s="62" t="n">
        <v>1</v>
      </c>
      <c r="E155" s="62"/>
      <c r="F155" s="62" t="n">
        <f aca="false">SUM(D155+E155)</f>
        <v>1</v>
      </c>
      <c r="G155" s="97" t="n">
        <v>1677.97</v>
      </c>
      <c r="H155" s="97" t="n">
        <v>1677.97</v>
      </c>
    </row>
    <row r="156" s="1" customFormat="true" ht="15.75" hidden="false" customHeight="false" outlineLevel="0" collapsed="false">
      <c r="A156" s="46" t="n">
        <v>150</v>
      </c>
      <c r="B156" s="69" t="s">
        <v>206</v>
      </c>
      <c r="C156" s="62" t="s">
        <v>141</v>
      </c>
      <c r="D156" s="70" t="n">
        <v>50</v>
      </c>
      <c r="E156" s="70"/>
      <c r="F156" s="62" t="n">
        <f aca="false">SUM(D156+E156)</f>
        <v>50</v>
      </c>
      <c r="G156" s="97" t="n">
        <v>194</v>
      </c>
      <c r="H156" s="97" t="n">
        <v>9700</v>
      </c>
    </row>
    <row r="157" s="1" customFormat="true" ht="30" hidden="false" customHeight="true" outlineLevel="0" collapsed="false">
      <c r="A157" s="46" t="n">
        <v>151</v>
      </c>
      <c r="B157" s="69" t="s">
        <v>209</v>
      </c>
      <c r="C157" s="70" t="s">
        <v>141</v>
      </c>
      <c r="D157" s="70" t="n">
        <v>50</v>
      </c>
      <c r="E157" s="70"/>
      <c r="F157" s="62" t="n">
        <f aca="false">SUM(D157+E157)</f>
        <v>50</v>
      </c>
      <c r="G157" s="97" t="n">
        <v>149.65</v>
      </c>
      <c r="H157" s="97" t="n">
        <v>7482.5</v>
      </c>
      <c r="J157" s="0"/>
    </row>
    <row r="158" s="1" customFormat="true" ht="15.75" hidden="false" customHeight="false" outlineLevel="0" collapsed="false">
      <c r="A158" s="46" t="n">
        <v>152</v>
      </c>
      <c r="B158" s="81" t="s">
        <v>211</v>
      </c>
      <c r="C158" s="80" t="s">
        <v>205</v>
      </c>
      <c r="D158" s="80" t="n">
        <v>5</v>
      </c>
      <c r="E158" s="80"/>
      <c r="F158" s="62" t="n">
        <f aca="false">SUM(D158+E158)</f>
        <v>5</v>
      </c>
      <c r="G158" s="97" t="n">
        <v>1909.42</v>
      </c>
      <c r="H158" s="97" t="n">
        <v>9547.1</v>
      </c>
      <c r="J158" s="0"/>
    </row>
    <row r="159" s="63" customFormat="true" ht="33" hidden="false" customHeight="true" outlineLevel="0" collapsed="false">
      <c r="A159" s="46" t="n">
        <v>153</v>
      </c>
      <c r="B159" s="106" t="s">
        <v>213</v>
      </c>
      <c r="C159" s="83" t="s">
        <v>199</v>
      </c>
      <c r="D159" s="83" t="n">
        <v>130</v>
      </c>
      <c r="E159" s="83"/>
      <c r="F159" s="62" t="n">
        <f aca="false">SUM(D159+E159)</f>
        <v>130</v>
      </c>
      <c r="G159" s="97" t="n">
        <v>129.47</v>
      </c>
      <c r="H159" s="97" t="n">
        <v>16831.1</v>
      </c>
      <c r="K159" s="1"/>
    </row>
    <row r="160" s="1" customFormat="true" ht="20.25" hidden="false" customHeight="true" outlineLevel="0" collapsed="false">
      <c r="A160" s="107" t="s">
        <v>215</v>
      </c>
      <c r="B160" s="107"/>
      <c r="C160" s="107"/>
      <c r="D160" s="107"/>
      <c r="E160" s="107"/>
      <c r="F160" s="107"/>
      <c r="G160" s="107"/>
      <c r="H160" s="108" t="n">
        <f aca="false">SUM(H5:H159)</f>
        <v>348444.65</v>
      </c>
      <c r="J160" s="0"/>
    </row>
    <row r="161" s="1" customFormat="true" ht="69" hidden="false" customHeight="true" outlineLevel="0" collapsed="false">
      <c r="A161" s="86"/>
      <c r="B161" s="86"/>
      <c r="C161" s="86"/>
      <c r="D161" s="86"/>
      <c r="E161" s="86"/>
      <c r="F161" s="86"/>
      <c r="G161" s="86"/>
      <c r="H161" s="86"/>
      <c r="J161" s="0"/>
    </row>
    <row r="162" s="1" customFormat="true" ht="15.75" hidden="false" customHeight="false" outlineLevel="0" collapsed="false">
      <c r="A162" s="2"/>
      <c r="B162" s="87"/>
      <c r="C162" s="87"/>
      <c r="D162" s="88"/>
      <c r="E162" s="88"/>
      <c r="F162" s="89"/>
      <c r="G162" s="91"/>
      <c r="H162" s="9"/>
      <c r="J162" s="0"/>
    </row>
  </sheetData>
  <mergeCells count="3">
    <mergeCell ref="A2:H2"/>
    <mergeCell ref="A161:H161"/>
    <mergeCell ref="B162:C162"/>
  </mergeCells>
  <printOptions headings="false" gridLines="false" gridLinesSet="true" horizontalCentered="false" verticalCentered="false"/>
  <pageMargins left="0.905555555555556" right="0" top="0.590277777777778" bottom="0.1965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9" man="true" max="16383" min="0"/>
    <brk id="15" man="true" max="16383" min="0"/>
    <brk id="67" man="true" max="16383" min="0"/>
    <brk id="126" man="true" max="16383" min="0"/>
    <brk id="1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pageBreakPreview" topLeftCell="A79" colorId="64" zoomScale="110" zoomScaleNormal="100" zoomScalePageLayoutView="110" workbookViewId="0">
      <selection pane="topLeft" activeCell="G81" activeCellId="0" sqref="G81"/>
    </sheetView>
  </sheetViews>
  <sheetFormatPr defaultColWidth="9.0546875" defaultRowHeight="15" zeroHeight="false" outlineLevelRow="0" outlineLevelCol="0"/>
  <cols>
    <col collapsed="false" customWidth="true" hidden="false" outlineLevel="0" max="1" min="1" style="1" width="6.41"/>
    <col collapsed="false" customWidth="true" hidden="false" outlineLevel="0" max="2" min="2" style="2" width="57.85"/>
    <col collapsed="false" customWidth="true" hidden="false" outlineLevel="0" max="3" min="3" style="3" width="13.85"/>
    <col collapsed="false" customWidth="true" hidden="false" outlineLevel="0" max="4" min="4" style="4" width="7.42"/>
    <col collapsed="false" customWidth="true" hidden="false" outlineLevel="0" max="5" min="5" style="4" width="7.28"/>
    <col collapsed="false" customWidth="true" hidden="false" outlineLevel="0" max="6" min="6" style="5" width="7.42"/>
    <col collapsed="false" customWidth="true" hidden="false" outlineLevel="0" max="7" min="7" style="1" width="13.56"/>
  </cols>
  <sheetData>
    <row r="1" customFormat="false" ht="81.75" hidden="false" customHeight="true" outlineLevel="0" collapsed="false">
      <c r="A1" s="10"/>
      <c r="B1" s="11"/>
      <c r="F1" s="12"/>
    </row>
    <row r="2" s="18" customFormat="true" ht="18.75" hidden="false" customHeight="true" outlineLevel="0" collapsed="false">
      <c r="A2" s="17" t="s">
        <v>0</v>
      </c>
      <c r="B2" s="17"/>
      <c r="C2" s="17"/>
      <c r="D2" s="17"/>
      <c r="E2" s="17"/>
      <c r="F2" s="17"/>
      <c r="G2" s="1"/>
    </row>
    <row r="3" s="25" customFormat="true" ht="102" hidden="false" customHeight="true" outlineLevel="0" collapsed="false">
      <c r="A3" s="19" t="s">
        <v>1</v>
      </c>
      <c r="B3" s="19" t="s">
        <v>2</v>
      </c>
      <c r="C3" s="20" t="s">
        <v>3</v>
      </c>
      <c r="D3" s="20" t="s">
        <v>4</v>
      </c>
      <c r="E3" s="20" t="s">
        <v>5</v>
      </c>
      <c r="F3" s="20" t="s">
        <v>6</v>
      </c>
      <c r="G3" s="5"/>
      <c r="H3" s="5"/>
    </row>
    <row r="4" s="34" customFormat="true" ht="29.25" hidden="false" customHeight="true" outlineLevel="0" collapsed="false">
      <c r="A4" s="93"/>
      <c r="B4" s="94" t="s">
        <v>12</v>
      </c>
      <c r="C4" s="95"/>
      <c r="D4" s="96"/>
      <c r="E4" s="96"/>
      <c r="F4" s="96"/>
      <c r="H4" s="25"/>
    </row>
    <row r="5" s="1" customFormat="true" ht="63" hidden="false" customHeight="false" outlineLevel="0" collapsed="false">
      <c r="A5" s="46" t="n">
        <v>32</v>
      </c>
      <c r="B5" s="47" t="s">
        <v>221</v>
      </c>
      <c r="C5" s="48" t="s">
        <v>14</v>
      </c>
      <c r="D5" s="49" t="n">
        <v>20</v>
      </c>
      <c r="E5" s="50" t="s">
        <v>222</v>
      </c>
      <c r="F5" s="62" t="n">
        <v>20</v>
      </c>
      <c r="H5" s="0"/>
    </row>
    <row r="6" s="1" customFormat="true" ht="15.75" hidden="false" customHeight="false" outlineLevel="0" collapsed="false">
      <c r="A6" s="109" t="s">
        <v>101</v>
      </c>
      <c r="B6" s="109"/>
      <c r="C6" s="48"/>
      <c r="D6" s="49"/>
      <c r="E6" s="49"/>
      <c r="F6" s="62"/>
      <c r="H6" s="0"/>
    </row>
    <row r="7" customFormat="false" ht="30" hidden="false" customHeight="true" outlineLevel="0" collapsed="false">
      <c r="A7" s="46" t="n">
        <v>77</v>
      </c>
      <c r="B7" s="69" t="s">
        <v>220</v>
      </c>
      <c r="C7" s="70" t="s">
        <v>103</v>
      </c>
      <c r="D7" s="70" t="n">
        <v>20</v>
      </c>
      <c r="E7" s="70"/>
      <c r="F7" s="62" t="n">
        <f aca="false">SUM(D7+E7)</f>
        <v>20</v>
      </c>
    </row>
    <row r="8" s="1" customFormat="true" ht="15.75" hidden="false" customHeight="false" outlineLevel="0" collapsed="false">
      <c r="A8" s="46" t="n">
        <v>78</v>
      </c>
      <c r="B8" s="69" t="s">
        <v>104</v>
      </c>
      <c r="C8" s="70" t="s">
        <v>103</v>
      </c>
      <c r="D8" s="70" t="n">
        <v>12</v>
      </c>
      <c r="E8" s="70"/>
      <c r="F8" s="62" t="n">
        <f aca="false">SUM(D8+E8)</f>
        <v>12</v>
      </c>
    </row>
    <row r="9" customFormat="false" ht="15.75" hidden="false" customHeight="false" outlineLevel="0" collapsed="false">
      <c r="A9" s="46" t="n">
        <v>79</v>
      </c>
      <c r="B9" s="69" t="s">
        <v>105</v>
      </c>
      <c r="C9" s="70" t="s">
        <v>106</v>
      </c>
      <c r="D9" s="70" t="n">
        <v>5</v>
      </c>
      <c r="E9" s="70"/>
      <c r="F9" s="62" t="n">
        <f aca="false">SUM(D9+E9)</f>
        <v>5</v>
      </c>
    </row>
    <row r="10" s="71" customFormat="true" ht="15.75" hidden="false" customHeight="false" outlineLevel="0" collapsed="false">
      <c r="A10" s="46" t="n">
        <v>80</v>
      </c>
      <c r="B10" s="69" t="s">
        <v>107</v>
      </c>
      <c r="C10" s="70" t="s">
        <v>103</v>
      </c>
      <c r="D10" s="70" t="n">
        <v>12</v>
      </c>
      <c r="E10" s="70"/>
      <c r="F10" s="62" t="n">
        <f aca="false">SUM(D10+E10)</f>
        <v>12</v>
      </c>
      <c r="G10" s="1"/>
    </row>
    <row r="11" s="73" customFormat="true" ht="15.75" hidden="false" customHeight="false" outlineLevel="0" collapsed="false">
      <c r="A11" s="46" t="n">
        <v>81</v>
      </c>
      <c r="B11" s="69" t="s">
        <v>109</v>
      </c>
      <c r="C11" s="70" t="s">
        <v>103</v>
      </c>
      <c r="D11" s="70" t="n">
        <v>12</v>
      </c>
      <c r="E11" s="70"/>
      <c r="F11" s="62" t="n">
        <f aca="false">SUM(D11+E11)</f>
        <v>12</v>
      </c>
      <c r="G11" s="72"/>
    </row>
    <row r="12" customFormat="false" ht="15.75" hidden="false" customHeight="false" outlineLevel="0" collapsed="false">
      <c r="A12" s="46" t="n">
        <v>82</v>
      </c>
      <c r="B12" s="69" t="s">
        <v>110</v>
      </c>
      <c r="C12" s="70" t="s">
        <v>103</v>
      </c>
      <c r="D12" s="70" t="n">
        <v>12</v>
      </c>
      <c r="E12" s="70"/>
      <c r="F12" s="62" t="n">
        <f aca="false">SUM(D12+E12)</f>
        <v>12</v>
      </c>
    </row>
    <row r="13" s="1" customFormat="true" ht="15.75" hidden="false" customHeight="false" outlineLevel="0" collapsed="false">
      <c r="A13" s="46" t="n">
        <v>83</v>
      </c>
      <c r="B13" s="69" t="s">
        <v>112</v>
      </c>
      <c r="C13" s="70" t="s">
        <v>40</v>
      </c>
      <c r="D13" s="70" t="n">
        <v>12</v>
      </c>
      <c r="E13" s="70"/>
      <c r="F13" s="62" t="n">
        <f aca="false">SUM(D13+E13)</f>
        <v>12</v>
      </c>
    </row>
    <row r="14" s="71" customFormat="true" ht="15.75" hidden="false" customHeight="false" outlineLevel="0" collapsed="false">
      <c r="A14" s="46" t="n">
        <v>84</v>
      </c>
      <c r="B14" s="69" t="s">
        <v>114</v>
      </c>
      <c r="C14" s="70" t="s">
        <v>115</v>
      </c>
      <c r="D14" s="70" t="n">
        <v>2</v>
      </c>
      <c r="E14" s="70"/>
      <c r="F14" s="62" t="n">
        <f aca="false">SUM(D14+E14)</f>
        <v>2</v>
      </c>
      <c r="G14" s="1"/>
    </row>
    <row r="15" s="1" customFormat="true" ht="31.5" hidden="false" customHeight="false" outlineLevel="0" collapsed="false">
      <c r="A15" s="46" t="n">
        <v>85</v>
      </c>
      <c r="B15" s="69" t="s">
        <v>117</v>
      </c>
      <c r="C15" s="70" t="s">
        <v>103</v>
      </c>
      <c r="D15" s="70" t="n">
        <v>12</v>
      </c>
      <c r="E15" s="70"/>
      <c r="F15" s="62" t="n">
        <f aca="false">SUM(D15+E15)</f>
        <v>12</v>
      </c>
    </row>
    <row r="16" s="74" customFormat="true" ht="24" hidden="false" customHeight="true" outlineLevel="0" collapsed="false">
      <c r="A16" s="46" t="n">
        <v>86</v>
      </c>
      <c r="B16" s="69" t="s">
        <v>118</v>
      </c>
      <c r="C16" s="70" t="s">
        <v>103</v>
      </c>
      <c r="D16" s="70" t="n">
        <v>50</v>
      </c>
      <c r="E16" s="70"/>
      <c r="F16" s="62" t="n">
        <f aca="false">SUM(D16+E16)</f>
        <v>50</v>
      </c>
      <c r="G16" s="72"/>
    </row>
    <row r="17" customFormat="false" ht="15.75" hidden="false" customHeight="false" outlineLevel="0" collapsed="false">
      <c r="A17" s="46" t="n">
        <v>87</v>
      </c>
      <c r="B17" s="69" t="s">
        <v>119</v>
      </c>
      <c r="C17" s="70" t="s">
        <v>103</v>
      </c>
      <c r="D17" s="70" t="n">
        <v>30</v>
      </c>
      <c r="E17" s="70"/>
      <c r="F17" s="62" t="n">
        <f aca="false">SUM(D17+E17)</f>
        <v>30</v>
      </c>
    </row>
    <row r="18" customFormat="false" ht="30" hidden="false" customHeight="true" outlineLevel="0" collapsed="false">
      <c r="A18" s="46" t="n">
        <v>88</v>
      </c>
      <c r="B18" s="69" t="s">
        <v>121</v>
      </c>
      <c r="C18" s="70" t="s">
        <v>122</v>
      </c>
      <c r="D18" s="70" t="n">
        <v>25</v>
      </c>
      <c r="E18" s="70"/>
      <c r="F18" s="62" t="n">
        <f aca="false">SUM(D18+E18)</f>
        <v>25</v>
      </c>
    </row>
    <row r="19" customFormat="false" ht="15.75" hidden="false" customHeight="false" outlineLevel="0" collapsed="false">
      <c r="A19" s="46" t="n">
        <v>89</v>
      </c>
      <c r="B19" s="75" t="s">
        <v>123</v>
      </c>
      <c r="C19" s="70" t="s">
        <v>103</v>
      </c>
      <c r="D19" s="70" t="n">
        <v>30</v>
      </c>
      <c r="E19" s="70"/>
      <c r="F19" s="62" t="n">
        <f aca="false">SUM(D19+E19)</f>
        <v>30</v>
      </c>
    </row>
    <row r="20" customFormat="false" ht="30" hidden="false" customHeight="true" outlineLevel="0" collapsed="false">
      <c r="A20" s="46" t="n">
        <v>90</v>
      </c>
      <c r="B20" s="69" t="s">
        <v>125</v>
      </c>
      <c r="C20" s="70" t="s">
        <v>106</v>
      </c>
      <c r="D20" s="70" t="n">
        <v>6500</v>
      </c>
      <c r="E20" s="70"/>
      <c r="F20" s="62" t="n">
        <f aca="false">SUM(D20+E20)</f>
        <v>6500</v>
      </c>
    </row>
    <row r="21" s="71" customFormat="true" ht="30" hidden="false" customHeight="true" outlineLevel="0" collapsed="false">
      <c r="A21" s="46" t="n">
        <v>91</v>
      </c>
      <c r="B21" s="69" t="s">
        <v>126</v>
      </c>
      <c r="C21" s="70" t="s">
        <v>106</v>
      </c>
      <c r="D21" s="70" t="n">
        <v>40</v>
      </c>
      <c r="E21" s="70"/>
      <c r="F21" s="62" t="n">
        <f aca="false">SUM(D21+E21)</f>
        <v>40</v>
      </c>
      <c r="G21" s="1"/>
    </row>
    <row r="22" customFormat="false" ht="15.75" hidden="false" customHeight="false" outlineLevel="0" collapsed="false">
      <c r="A22" s="46" t="n">
        <v>92</v>
      </c>
      <c r="B22" s="69" t="s">
        <v>127</v>
      </c>
      <c r="C22" s="70" t="s">
        <v>103</v>
      </c>
      <c r="D22" s="70" t="n">
        <v>15</v>
      </c>
      <c r="E22" s="70"/>
      <c r="F22" s="62" t="n">
        <f aca="false">SUM(D22+E22)</f>
        <v>15</v>
      </c>
    </row>
    <row r="23" customFormat="false" ht="15.75" hidden="false" customHeight="false" outlineLevel="0" collapsed="false">
      <c r="A23" s="46" t="n">
        <v>93</v>
      </c>
      <c r="B23" s="69" t="s">
        <v>129</v>
      </c>
      <c r="C23" s="70" t="s">
        <v>103</v>
      </c>
      <c r="D23" s="70" t="n">
        <v>6</v>
      </c>
      <c r="E23" s="70"/>
      <c r="F23" s="62" t="n">
        <f aca="false">SUM(D23+E23)</f>
        <v>6</v>
      </c>
    </row>
    <row r="24" customFormat="false" ht="15.75" hidden="false" customHeight="false" outlineLevel="0" collapsed="false">
      <c r="A24" s="46" t="n">
        <v>94</v>
      </c>
      <c r="B24" s="69" t="s">
        <v>131</v>
      </c>
      <c r="C24" s="70" t="s">
        <v>103</v>
      </c>
      <c r="D24" s="70" t="n">
        <v>10</v>
      </c>
      <c r="E24" s="70"/>
      <c r="F24" s="62" t="n">
        <f aca="false">SUM(D24+E24)</f>
        <v>10</v>
      </c>
      <c r="G24" s="72"/>
    </row>
    <row r="25" s="76" customFormat="true" ht="31.5" hidden="false" customHeight="false" outlineLevel="0" collapsed="false">
      <c r="A25" s="46" t="n">
        <v>95</v>
      </c>
      <c r="B25" s="69" t="s">
        <v>132</v>
      </c>
      <c r="C25" s="70" t="s">
        <v>106</v>
      </c>
      <c r="D25" s="70" t="n">
        <v>10</v>
      </c>
      <c r="E25" s="70"/>
      <c r="F25" s="62" t="n">
        <f aca="false">SUM(D25+E25)</f>
        <v>10</v>
      </c>
      <c r="G25" s="72"/>
    </row>
    <row r="26" s="73" customFormat="true" ht="15.75" hidden="false" customHeight="false" outlineLevel="0" collapsed="false">
      <c r="A26" s="46" t="n">
        <v>96</v>
      </c>
      <c r="B26" s="69" t="s">
        <v>133</v>
      </c>
      <c r="C26" s="70" t="s">
        <v>103</v>
      </c>
      <c r="D26" s="70" t="n">
        <v>4</v>
      </c>
      <c r="E26" s="70"/>
      <c r="F26" s="62" t="n">
        <f aca="false">SUM(D26+E26)</f>
        <v>4</v>
      </c>
      <c r="G26" s="72"/>
    </row>
    <row r="27" s="77" customFormat="true" ht="15.75" hidden="false" customHeight="false" outlineLevel="0" collapsed="false">
      <c r="A27" s="46" t="n">
        <v>97</v>
      </c>
      <c r="B27" s="69" t="s">
        <v>134</v>
      </c>
      <c r="C27" s="70" t="s">
        <v>103</v>
      </c>
      <c r="D27" s="70" t="n">
        <v>4</v>
      </c>
      <c r="E27" s="70"/>
      <c r="F27" s="62" t="n">
        <f aca="false">SUM(D27+E27)</f>
        <v>4</v>
      </c>
      <c r="G27" s="72"/>
    </row>
    <row r="28" customFormat="false" ht="15.75" hidden="false" customHeight="false" outlineLevel="0" collapsed="false">
      <c r="A28" s="46" t="n">
        <v>98</v>
      </c>
      <c r="B28" s="69" t="s">
        <v>135</v>
      </c>
      <c r="C28" s="70" t="s">
        <v>103</v>
      </c>
      <c r="D28" s="70" t="n">
        <v>10</v>
      </c>
      <c r="E28" s="70"/>
      <c r="F28" s="62" t="n">
        <f aca="false">SUM(D28+E28)</f>
        <v>10</v>
      </c>
      <c r="G28" s="72"/>
    </row>
    <row r="29" s="74" customFormat="true" ht="15.75" hidden="false" customHeight="false" outlineLevel="0" collapsed="false">
      <c r="A29" s="46" t="n">
        <v>99</v>
      </c>
      <c r="B29" s="69" t="s">
        <v>136</v>
      </c>
      <c r="C29" s="70" t="s">
        <v>103</v>
      </c>
      <c r="D29" s="70" t="n">
        <v>10</v>
      </c>
      <c r="E29" s="70"/>
      <c r="F29" s="62" t="n">
        <f aca="false">SUM(D29+E29)</f>
        <v>10</v>
      </c>
      <c r="G29" s="72"/>
    </row>
    <row r="30" customFormat="false" ht="21" hidden="false" customHeight="true" outlineLevel="0" collapsed="false">
      <c r="A30" s="46" t="n">
        <v>100</v>
      </c>
      <c r="B30" s="69" t="s">
        <v>138</v>
      </c>
      <c r="C30" s="70" t="s">
        <v>103</v>
      </c>
      <c r="D30" s="70" t="n">
        <v>30</v>
      </c>
      <c r="E30" s="70"/>
      <c r="F30" s="62" t="n">
        <f aca="false">SUM(D30+E30)</f>
        <v>30</v>
      </c>
      <c r="G30" s="72"/>
    </row>
    <row r="31" s="71" customFormat="true" ht="15.75" hidden="false" customHeight="false" outlineLevel="0" collapsed="false">
      <c r="A31" s="46" t="n">
        <v>101</v>
      </c>
      <c r="B31" s="69" t="s">
        <v>139</v>
      </c>
      <c r="C31" s="70" t="s">
        <v>106</v>
      </c>
      <c r="D31" s="70" t="n">
        <v>5</v>
      </c>
      <c r="E31" s="70"/>
      <c r="F31" s="62" t="n">
        <f aca="false">SUM(D31+E31)</f>
        <v>5</v>
      </c>
      <c r="G31" s="1"/>
    </row>
    <row r="32" s="71" customFormat="true" ht="31.5" hidden="false" customHeight="false" outlineLevel="0" collapsed="false">
      <c r="A32" s="46" t="n">
        <v>102</v>
      </c>
      <c r="B32" s="69" t="s">
        <v>140</v>
      </c>
      <c r="C32" s="70" t="s">
        <v>141</v>
      </c>
      <c r="D32" s="70" t="n">
        <v>30</v>
      </c>
      <c r="E32" s="70"/>
      <c r="F32" s="62" t="n">
        <f aca="false">SUM(D32+E32)</f>
        <v>30</v>
      </c>
      <c r="G32" s="1"/>
    </row>
    <row r="33" s="1" customFormat="true" ht="15.75" hidden="false" customHeight="false" outlineLevel="0" collapsed="false">
      <c r="A33" s="46" t="n">
        <v>103</v>
      </c>
      <c r="B33" s="69" t="s">
        <v>142</v>
      </c>
      <c r="C33" s="70" t="s">
        <v>103</v>
      </c>
      <c r="D33" s="70" t="n">
        <v>12</v>
      </c>
      <c r="E33" s="70"/>
      <c r="F33" s="62" t="n">
        <f aca="false">SUM(D33+E33)</f>
        <v>12</v>
      </c>
    </row>
    <row r="34" s="73" customFormat="true" ht="15.75" hidden="false" customHeight="false" outlineLevel="0" collapsed="false">
      <c r="A34" s="46" t="n">
        <v>104</v>
      </c>
      <c r="B34" s="69" t="s">
        <v>144</v>
      </c>
      <c r="C34" s="70" t="s">
        <v>141</v>
      </c>
      <c r="D34" s="70" t="n">
        <v>12</v>
      </c>
      <c r="E34" s="70"/>
      <c r="F34" s="62" t="n">
        <f aca="false">SUM(D34+E34)</f>
        <v>12</v>
      </c>
      <c r="G34" s="72"/>
    </row>
    <row r="35" s="76" customFormat="true" ht="31.5" hidden="false" customHeight="false" outlineLevel="0" collapsed="false">
      <c r="A35" s="46" t="n">
        <v>105</v>
      </c>
      <c r="B35" s="69" t="s">
        <v>145</v>
      </c>
      <c r="C35" s="70" t="s">
        <v>106</v>
      </c>
      <c r="D35" s="70" t="n">
        <v>12</v>
      </c>
      <c r="E35" s="70"/>
      <c r="F35" s="62" t="n">
        <f aca="false">SUM(D35+E35)</f>
        <v>12</v>
      </c>
      <c r="G35" s="72"/>
    </row>
    <row r="36" customFormat="false" ht="31.5" hidden="false" customHeight="false" outlineLevel="0" collapsed="false">
      <c r="A36" s="46" t="n">
        <v>106</v>
      </c>
      <c r="B36" s="69" t="s">
        <v>146</v>
      </c>
      <c r="C36" s="70" t="s">
        <v>147</v>
      </c>
      <c r="D36" s="70" t="n">
        <v>15</v>
      </c>
      <c r="E36" s="70"/>
      <c r="F36" s="62" t="n">
        <f aca="false">SUM(D36+E36)</f>
        <v>15</v>
      </c>
      <c r="G36" s="72"/>
    </row>
    <row r="37" customFormat="false" ht="31.5" hidden="false" customHeight="false" outlineLevel="0" collapsed="false">
      <c r="A37" s="46" t="n">
        <v>107</v>
      </c>
      <c r="B37" s="69" t="s">
        <v>148</v>
      </c>
      <c r="C37" s="70" t="s">
        <v>147</v>
      </c>
      <c r="D37" s="70" t="n">
        <v>30</v>
      </c>
      <c r="E37" s="70"/>
      <c r="F37" s="62" t="n">
        <f aca="false">SUM(D37+E37)</f>
        <v>30</v>
      </c>
    </row>
    <row r="38" customFormat="false" ht="22.5" hidden="false" customHeight="true" outlineLevel="0" collapsed="false">
      <c r="A38" s="46" t="n">
        <v>108</v>
      </c>
      <c r="B38" s="69" t="s">
        <v>149</v>
      </c>
      <c r="C38" s="70" t="s">
        <v>115</v>
      </c>
      <c r="D38" s="70" t="n">
        <v>8</v>
      </c>
      <c r="E38" s="70"/>
      <c r="F38" s="62" t="n">
        <f aca="false">SUM(D38+E38)</f>
        <v>8</v>
      </c>
    </row>
    <row r="39" customFormat="false" ht="15.75" hidden="false" customHeight="false" outlineLevel="0" collapsed="false">
      <c r="A39" s="46" t="n">
        <v>109</v>
      </c>
      <c r="B39" s="69" t="s">
        <v>150</v>
      </c>
      <c r="C39" s="70" t="s">
        <v>103</v>
      </c>
      <c r="D39" s="70" t="n">
        <v>30</v>
      </c>
      <c r="E39" s="70"/>
      <c r="F39" s="62" t="n">
        <f aca="false">SUM(D39+E39)</f>
        <v>30</v>
      </c>
    </row>
    <row r="40" s="1" customFormat="true" ht="15.75" hidden="false" customHeight="false" outlineLevel="0" collapsed="false">
      <c r="A40" s="46" t="n">
        <v>110</v>
      </c>
      <c r="B40" s="69" t="s">
        <v>151</v>
      </c>
      <c r="C40" s="70" t="s">
        <v>106</v>
      </c>
      <c r="D40" s="70" t="n">
        <v>5</v>
      </c>
      <c r="E40" s="70"/>
      <c r="F40" s="62" t="n">
        <f aca="false">SUM(D40+E40)</f>
        <v>5</v>
      </c>
    </row>
    <row r="41" s="73" customFormat="true" ht="15.75" hidden="false" customHeight="false" outlineLevel="0" collapsed="false">
      <c r="A41" s="46" t="n">
        <v>111</v>
      </c>
      <c r="B41" s="69" t="s">
        <v>152</v>
      </c>
      <c r="C41" s="70" t="s">
        <v>103</v>
      </c>
      <c r="D41" s="70" t="n">
        <v>10</v>
      </c>
      <c r="E41" s="70"/>
      <c r="F41" s="62" t="n">
        <f aca="false">SUM(D41+E41)</f>
        <v>10</v>
      </c>
      <c r="G41" s="72"/>
    </row>
    <row r="42" customFormat="false" ht="30" hidden="false" customHeight="true" outlineLevel="0" collapsed="false">
      <c r="A42" s="46" t="n">
        <v>112</v>
      </c>
      <c r="B42" s="69" t="s">
        <v>153</v>
      </c>
      <c r="C42" s="70" t="s">
        <v>122</v>
      </c>
      <c r="D42" s="70" t="n">
        <v>12</v>
      </c>
      <c r="E42" s="70"/>
      <c r="F42" s="62" t="n">
        <f aca="false">SUM(D42+E42)</f>
        <v>12</v>
      </c>
    </row>
    <row r="43" customFormat="false" ht="15.75" hidden="false" customHeight="false" outlineLevel="0" collapsed="false">
      <c r="A43" s="46" t="n">
        <v>113</v>
      </c>
      <c r="B43" s="69" t="s">
        <v>154</v>
      </c>
      <c r="C43" s="70" t="s">
        <v>106</v>
      </c>
      <c r="D43" s="70" t="n">
        <v>5</v>
      </c>
      <c r="E43" s="70"/>
      <c r="F43" s="62" t="n">
        <f aca="false">SUM(D43+E43)</f>
        <v>5</v>
      </c>
    </row>
    <row r="44" s="1" customFormat="true" ht="18.75" hidden="false" customHeight="true" outlineLevel="0" collapsed="false">
      <c r="A44" s="46" t="n">
        <v>114</v>
      </c>
      <c r="B44" s="69" t="s">
        <v>155</v>
      </c>
      <c r="C44" s="70" t="s">
        <v>106</v>
      </c>
      <c r="D44" s="70" t="n">
        <v>5</v>
      </c>
      <c r="E44" s="70"/>
      <c r="F44" s="62" t="n">
        <f aca="false">SUM(D44+E44)</f>
        <v>5</v>
      </c>
    </row>
    <row r="45" customFormat="false" ht="15.75" hidden="false" customHeight="false" outlineLevel="0" collapsed="false">
      <c r="A45" s="46" t="n">
        <v>115</v>
      </c>
      <c r="B45" s="69" t="s">
        <v>156</v>
      </c>
      <c r="C45" s="70" t="s">
        <v>106</v>
      </c>
      <c r="D45" s="70" t="n">
        <v>5</v>
      </c>
      <c r="E45" s="70"/>
      <c r="F45" s="62" t="n">
        <f aca="false">SUM(D45+E45)</f>
        <v>5</v>
      </c>
    </row>
    <row r="46" s="1" customFormat="true" ht="15.75" hidden="false" customHeight="false" outlineLevel="0" collapsed="false">
      <c r="A46" s="46" t="n">
        <v>116</v>
      </c>
      <c r="B46" s="69" t="s">
        <v>157</v>
      </c>
      <c r="C46" s="70" t="s">
        <v>106</v>
      </c>
      <c r="D46" s="62" t="n">
        <v>4</v>
      </c>
      <c r="E46" s="70"/>
      <c r="F46" s="62" t="n">
        <f aca="false">SUM(D46+E46)</f>
        <v>4</v>
      </c>
    </row>
    <row r="47" s="71" customFormat="true" ht="15.75" hidden="false" customHeight="false" outlineLevel="0" collapsed="false">
      <c r="A47" s="46" t="n">
        <v>117</v>
      </c>
      <c r="B47" s="69" t="s">
        <v>158</v>
      </c>
      <c r="C47" s="70" t="s">
        <v>106</v>
      </c>
      <c r="D47" s="70" t="n">
        <v>4</v>
      </c>
      <c r="E47" s="70"/>
      <c r="F47" s="62" t="n">
        <f aca="false">SUM(D47+E47)</f>
        <v>4</v>
      </c>
      <c r="G47" s="1"/>
    </row>
    <row r="48" customFormat="false" ht="15.75" hidden="false" customHeight="false" outlineLevel="0" collapsed="false">
      <c r="A48" s="46" t="n">
        <v>118</v>
      </c>
      <c r="B48" s="69" t="s">
        <v>159</v>
      </c>
      <c r="C48" s="70" t="s">
        <v>106</v>
      </c>
      <c r="D48" s="70" t="n">
        <v>12</v>
      </c>
      <c r="E48" s="70"/>
      <c r="F48" s="62" t="n">
        <f aca="false">SUM(D48+E48)</f>
        <v>12</v>
      </c>
    </row>
    <row r="49" customFormat="false" ht="30" hidden="false" customHeight="true" outlineLevel="0" collapsed="false">
      <c r="A49" s="46" t="n">
        <v>119</v>
      </c>
      <c r="B49" s="69" t="s">
        <v>160</v>
      </c>
      <c r="C49" s="70" t="s">
        <v>161</v>
      </c>
      <c r="D49" s="70" t="n">
        <v>18</v>
      </c>
      <c r="E49" s="70"/>
      <c r="F49" s="62" t="n">
        <f aca="false">SUM(D49+E49)</f>
        <v>18</v>
      </c>
    </row>
    <row r="50" customFormat="false" ht="30" hidden="false" customHeight="true" outlineLevel="0" collapsed="false">
      <c r="A50" s="46" t="n">
        <v>120</v>
      </c>
      <c r="B50" s="69" t="s">
        <v>163</v>
      </c>
      <c r="C50" s="70" t="s">
        <v>103</v>
      </c>
      <c r="D50" s="70" t="n">
        <v>40</v>
      </c>
      <c r="E50" s="70"/>
      <c r="F50" s="62" t="n">
        <f aca="false">SUM(D50+E50)</f>
        <v>40</v>
      </c>
    </row>
    <row r="51" customFormat="false" ht="31.5" hidden="false" customHeight="false" outlineLevel="0" collapsed="false">
      <c r="A51" s="46" t="n">
        <v>121</v>
      </c>
      <c r="B51" s="69" t="s">
        <v>165</v>
      </c>
      <c r="C51" s="70" t="s">
        <v>103</v>
      </c>
      <c r="D51" s="70" t="n">
        <v>40</v>
      </c>
      <c r="E51" s="70"/>
      <c r="F51" s="62" t="n">
        <f aca="false">SUM(D51+E51)</f>
        <v>40</v>
      </c>
    </row>
    <row r="52" s="1" customFormat="true" ht="31.5" hidden="false" customHeight="false" outlineLevel="0" collapsed="false">
      <c r="A52" s="46" t="n">
        <v>122</v>
      </c>
      <c r="B52" s="69" t="s">
        <v>166</v>
      </c>
      <c r="C52" s="70" t="s">
        <v>103</v>
      </c>
      <c r="D52" s="70" t="n">
        <v>40</v>
      </c>
      <c r="E52" s="70"/>
      <c r="F52" s="62" t="n">
        <f aca="false">SUM(D52+E52)</f>
        <v>40</v>
      </c>
    </row>
    <row r="53" customFormat="false" ht="28.5" hidden="false" customHeight="true" outlineLevel="0" collapsed="false">
      <c r="A53" s="46" t="n">
        <v>123</v>
      </c>
      <c r="B53" s="69" t="s">
        <v>167</v>
      </c>
      <c r="C53" s="70" t="s">
        <v>103</v>
      </c>
      <c r="D53" s="70" t="n">
        <v>30</v>
      </c>
      <c r="E53" s="70"/>
      <c r="F53" s="62" t="n">
        <f aca="false">SUM(D53+E53)</f>
        <v>30</v>
      </c>
    </row>
    <row r="54" s="1" customFormat="true" ht="15.75" hidden="false" customHeight="false" outlineLevel="0" collapsed="false">
      <c r="A54" s="46" t="n">
        <v>124</v>
      </c>
      <c r="B54" s="69" t="s">
        <v>169</v>
      </c>
      <c r="C54" s="70" t="s">
        <v>103</v>
      </c>
      <c r="D54" s="70" t="n">
        <v>20</v>
      </c>
      <c r="E54" s="70"/>
      <c r="F54" s="62" t="n">
        <f aca="false">SUM(D54+E54)</f>
        <v>20</v>
      </c>
    </row>
    <row r="55" s="1" customFormat="true" ht="36.75" hidden="false" customHeight="true" outlineLevel="0" collapsed="false">
      <c r="A55" s="46" t="n">
        <v>125</v>
      </c>
      <c r="B55" s="69" t="s">
        <v>171</v>
      </c>
      <c r="C55" s="70" t="s">
        <v>103</v>
      </c>
      <c r="D55" s="70" t="n">
        <v>10</v>
      </c>
      <c r="E55" s="70"/>
      <c r="F55" s="62" t="n">
        <f aca="false">SUM(D55+E55)</f>
        <v>10</v>
      </c>
    </row>
    <row r="56" s="1" customFormat="true" ht="31.5" hidden="false" customHeight="false" outlineLevel="0" collapsed="false">
      <c r="A56" s="46" t="n">
        <v>126</v>
      </c>
      <c r="B56" s="69" t="s">
        <v>172</v>
      </c>
      <c r="C56" s="70" t="s">
        <v>103</v>
      </c>
      <c r="D56" s="70" t="n">
        <v>10</v>
      </c>
      <c r="E56" s="70"/>
      <c r="F56" s="62" t="n">
        <f aca="false">SUM(D56+E56)</f>
        <v>10</v>
      </c>
    </row>
    <row r="57" s="1" customFormat="true" ht="15.75" hidden="false" customHeight="false" outlineLevel="0" collapsed="false">
      <c r="A57" s="46" t="n">
        <v>127</v>
      </c>
      <c r="B57" s="69" t="s">
        <v>173</v>
      </c>
      <c r="C57" s="70" t="s">
        <v>106</v>
      </c>
      <c r="D57" s="70" t="n">
        <v>100</v>
      </c>
      <c r="E57" s="70"/>
      <c r="F57" s="62" t="n">
        <f aca="false">SUM(D57+E57)</f>
        <v>100</v>
      </c>
    </row>
    <row r="58" s="1" customFormat="true" ht="15.75" hidden="false" customHeight="false" outlineLevel="0" collapsed="false">
      <c r="A58" s="46" t="n">
        <v>128</v>
      </c>
      <c r="B58" s="69" t="s">
        <v>174</v>
      </c>
      <c r="C58" s="70" t="s">
        <v>106</v>
      </c>
      <c r="D58" s="70" t="n">
        <v>12</v>
      </c>
      <c r="E58" s="70"/>
      <c r="F58" s="62" t="n">
        <f aca="false">SUM(D58+E58)</f>
        <v>12</v>
      </c>
    </row>
    <row r="59" s="1" customFormat="true" ht="15.75" hidden="false" customHeight="false" outlineLevel="0" collapsed="false">
      <c r="A59" s="46" t="n">
        <v>129</v>
      </c>
      <c r="B59" s="69" t="s">
        <v>175</v>
      </c>
      <c r="C59" s="70" t="s">
        <v>176</v>
      </c>
      <c r="D59" s="70" t="n">
        <v>20</v>
      </c>
      <c r="E59" s="70"/>
      <c r="F59" s="62" t="n">
        <f aca="false">SUM(D59+E59)</f>
        <v>20</v>
      </c>
    </row>
    <row r="60" s="73" customFormat="true" ht="15.75" hidden="false" customHeight="false" outlineLevel="0" collapsed="false">
      <c r="A60" s="46" t="n">
        <v>130</v>
      </c>
      <c r="B60" s="69" t="s">
        <v>178</v>
      </c>
      <c r="C60" s="70" t="s">
        <v>103</v>
      </c>
      <c r="D60" s="70" t="n">
        <v>20</v>
      </c>
      <c r="E60" s="70"/>
      <c r="F60" s="62" t="n">
        <f aca="false">SUM(D60+E60)</f>
        <v>20</v>
      </c>
      <c r="G60" s="63"/>
    </row>
    <row r="61" s="1" customFormat="true" ht="37.5" hidden="false" customHeight="true" outlineLevel="0" collapsed="false">
      <c r="A61" s="46" t="n">
        <v>131</v>
      </c>
      <c r="B61" s="78" t="s">
        <v>180</v>
      </c>
      <c r="C61" s="70" t="s">
        <v>103</v>
      </c>
      <c r="D61" s="70" t="n">
        <v>12</v>
      </c>
      <c r="E61" s="70"/>
      <c r="F61" s="62" t="n">
        <f aca="false">SUM(D61+E61)</f>
        <v>12</v>
      </c>
    </row>
    <row r="62" s="1" customFormat="true" ht="39" hidden="false" customHeight="true" outlineLevel="0" collapsed="false">
      <c r="A62" s="46" t="n">
        <v>132</v>
      </c>
      <c r="B62" s="69" t="s">
        <v>181</v>
      </c>
      <c r="C62" s="70" t="s">
        <v>147</v>
      </c>
      <c r="D62" s="70" t="n">
        <v>100</v>
      </c>
      <c r="E62" s="70"/>
      <c r="F62" s="62" t="n">
        <f aca="false">SUM(D62+E62)</f>
        <v>100</v>
      </c>
    </row>
    <row r="63" s="1" customFormat="true" ht="36" hidden="false" customHeight="true" outlineLevel="0" collapsed="false">
      <c r="A63" s="46" t="n">
        <v>133</v>
      </c>
      <c r="B63" s="69" t="s">
        <v>182</v>
      </c>
      <c r="C63" s="70" t="s">
        <v>147</v>
      </c>
      <c r="D63" s="70" t="n">
        <v>100</v>
      </c>
      <c r="E63" s="70"/>
      <c r="F63" s="62" t="n">
        <f aca="false">SUM(D63+E63)</f>
        <v>100</v>
      </c>
    </row>
    <row r="64" customFormat="false" ht="33" hidden="false" customHeight="true" outlineLevel="0" collapsed="false">
      <c r="A64" s="46" t="n">
        <v>134</v>
      </c>
      <c r="B64" s="69" t="s">
        <v>183</v>
      </c>
      <c r="C64" s="70" t="s">
        <v>147</v>
      </c>
      <c r="D64" s="70" t="n">
        <v>50</v>
      </c>
      <c r="E64" s="70"/>
      <c r="F64" s="62" t="n">
        <f aca="false">SUM(D64+E64)</f>
        <v>50</v>
      </c>
    </row>
    <row r="65" customFormat="false" ht="33.75" hidden="false" customHeight="true" outlineLevel="0" collapsed="false">
      <c r="A65" s="46" t="n">
        <v>135</v>
      </c>
      <c r="B65" s="69" t="s">
        <v>184</v>
      </c>
      <c r="C65" s="70" t="s">
        <v>147</v>
      </c>
      <c r="D65" s="70" t="n">
        <v>200</v>
      </c>
      <c r="E65" s="70"/>
      <c r="F65" s="62" t="n">
        <f aca="false">SUM(D65+E65)</f>
        <v>200</v>
      </c>
    </row>
    <row r="66" s="1" customFormat="true" ht="31.5" hidden="false" customHeight="false" outlineLevel="0" collapsed="false">
      <c r="A66" s="46" t="n">
        <v>136</v>
      </c>
      <c r="B66" s="69" t="s">
        <v>185</v>
      </c>
      <c r="C66" s="70" t="s">
        <v>147</v>
      </c>
      <c r="D66" s="70" t="n">
        <v>100</v>
      </c>
      <c r="E66" s="70"/>
      <c r="F66" s="62" t="n">
        <f aca="false">SUM(D66+E66)</f>
        <v>100</v>
      </c>
    </row>
    <row r="67" s="1" customFormat="true" ht="24" hidden="false" customHeight="true" outlineLevel="0" collapsed="false">
      <c r="A67" s="46" t="n">
        <v>137</v>
      </c>
      <c r="B67" s="69" t="s">
        <v>187</v>
      </c>
      <c r="C67" s="70" t="s">
        <v>103</v>
      </c>
      <c r="D67" s="70" t="n">
        <v>30</v>
      </c>
      <c r="E67" s="70"/>
      <c r="F67" s="62" t="n">
        <f aca="false">SUM(D67+E67)</f>
        <v>30</v>
      </c>
    </row>
    <row r="68" customFormat="false" ht="31.5" hidden="false" customHeight="true" outlineLevel="0" collapsed="false">
      <c r="A68" s="46" t="n">
        <v>138</v>
      </c>
      <c r="B68" s="69" t="s">
        <v>188</v>
      </c>
      <c r="C68" s="70" t="s">
        <v>103</v>
      </c>
      <c r="D68" s="70" t="n">
        <v>12</v>
      </c>
      <c r="E68" s="70"/>
      <c r="F68" s="62" t="n">
        <f aca="false">SUM(D68+E68)</f>
        <v>12</v>
      </c>
    </row>
    <row r="69" customFormat="false" ht="21" hidden="false" customHeight="true" outlineLevel="0" collapsed="false">
      <c r="A69" s="46" t="n">
        <v>139</v>
      </c>
      <c r="B69" s="69" t="s">
        <v>190</v>
      </c>
      <c r="C69" s="70" t="s">
        <v>40</v>
      </c>
      <c r="D69" s="70" t="n">
        <v>60</v>
      </c>
      <c r="E69" s="70"/>
      <c r="F69" s="62" t="n">
        <f aca="false">SUM(D69+E69)</f>
        <v>60</v>
      </c>
    </row>
    <row r="70" customFormat="false" ht="23.25" hidden="false" customHeight="true" outlineLevel="0" collapsed="false">
      <c r="A70" s="46" t="n">
        <v>140</v>
      </c>
      <c r="B70" s="69" t="s">
        <v>191</v>
      </c>
      <c r="C70" s="70" t="s">
        <v>40</v>
      </c>
      <c r="D70" s="70" t="n">
        <v>60</v>
      </c>
      <c r="E70" s="70"/>
      <c r="F70" s="62" t="n">
        <f aca="false">SUM(D70+E70)</f>
        <v>60</v>
      </c>
    </row>
    <row r="71" s="1" customFormat="true" ht="15.75" hidden="false" customHeight="false" outlineLevel="0" collapsed="false">
      <c r="A71" s="46" t="n">
        <v>141</v>
      </c>
      <c r="B71" s="69" t="s">
        <v>192</v>
      </c>
      <c r="C71" s="70" t="s">
        <v>40</v>
      </c>
      <c r="D71" s="70" t="n">
        <v>60</v>
      </c>
      <c r="E71" s="70"/>
      <c r="F71" s="62" t="n">
        <f aca="false">SUM(D71+E71)</f>
        <v>60</v>
      </c>
      <c r="H71" s="0"/>
    </row>
    <row r="72" s="1" customFormat="true" ht="22.5" hidden="false" customHeight="true" outlineLevel="0" collapsed="false">
      <c r="A72" s="46" t="n">
        <v>142</v>
      </c>
      <c r="B72" s="69" t="s">
        <v>194</v>
      </c>
      <c r="C72" s="70" t="s">
        <v>40</v>
      </c>
      <c r="D72" s="70" t="n">
        <v>60</v>
      </c>
      <c r="E72" s="70"/>
      <c r="F72" s="62" t="n">
        <f aca="false">SUM(D72+E72)</f>
        <v>60</v>
      </c>
      <c r="H72" s="0"/>
    </row>
    <row r="73" s="1" customFormat="true" ht="31.5" hidden="false" customHeight="false" outlineLevel="0" collapsed="false">
      <c r="A73" s="46" t="n">
        <v>143</v>
      </c>
      <c r="B73" s="69" t="s">
        <v>195</v>
      </c>
      <c r="C73" s="70" t="s">
        <v>196</v>
      </c>
      <c r="D73" s="70" t="n">
        <v>30</v>
      </c>
      <c r="E73" s="70"/>
      <c r="F73" s="62" t="n">
        <f aca="false">SUM(D73+E73)</f>
        <v>30</v>
      </c>
      <c r="H73" s="1" t="s">
        <v>223</v>
      </c>
    </row>
    <row r="74" s="1" customFormat="true" ht="47.25" hidden="false" customHeight="false" outlineLevel="0" collapsed="false">
      <c r="A74" s="46" t="n">
        <v>144</v>
      </c>
      <c r="B74" s="69" t="s">
        <v>198</v>
      </c>
      <c r="C74" s="70" t="s">
        <v>199</v>
      </c>
      <c r="D74" s="70" t="n">
        <v>50</v>
      </c>
      <c r="E74" s="70"/>
      <c r="F74" s="62" t="n">
        <f aca="false">SUM(D74+E74)</f>
        <v>50</v>
      </c>
      <c r="H74" s="0"/>
    </row>
    <row r="75" s="1" customFormat="true" ht="47.25" hidden="false" customHeight="false" outlineLevel="0" collapsed="false">
      <c r="A75" s="46" t="n">
        <v>145</v>
      </c>
      <c r="B75" s="69" t="s">
        <v>200</v>
      </c>
      <c r="C75" s="70" t="s">
        <v>199</v>
      </c>
      <c r="D75" s="70" t="n">
        <v>150</v>
      </c>
      <c r="E75" s="70"/>
      <c r="F75" s="62" t="n">
        <f aca="false">SUM(D75+E75)</f>
        <v>150</v>
      </c>
      <c r="H75" s="0"/>
    </row>
    <row r="76" s="1" customFormat="true" ht="21" hidden="false" customHeight="true" outlineLevel="0" collapsed="false">
      <c r="A76" s="46" t="n">
        <v>146</v>
      </c>
      <c r="B76" s="69" t="s">
        <v>201</v>
      </c>
      <c r="C76" s="70" t="s">
        <v>40</v>
      </c>
      <c r="D76" s="70" t="n">
        <v>20</v>
      </c>
      <c r="E76" s="70"/>
      <c r="F76" s="62" t="n">
        <f aca="false">SUM(D76+E76)</f>
        <v>20</v>
      </c>
    </row>
    <row r="77" s="1" customFormat="true" ht="30" hidden="false" customHeight="true" outlineLevel="0" collapsed="false">
      <c r="A77" s="46" t="n">
        <v>147</v>
      </c>
      <c r="B77" s="69" t="s">
        <v>202</v>
      </c>
      <c r="C77" s="70" t="s">
        <v>40</v>
      </c>
      <c r="D77" s="70" t="n">
        <v>5</v>
      </c>
      <c r="E77" s="70"/>
      <c r="F77" s="62" t="n">
        <f aca="false">SUM(D77+E77)</f>
        <v>5</v>
      </c>
      <c r="H77" s="0"/>
    </row>
    <row r="78" s="111" customFormat="true" ht="29.25" hidden="false" customHeight="true" outlineLevel="0" collapsed="false">
      <c r="A78" s="46" t="n">
        <v>148</v>
      </c>
      <c r="B78" s="110" t="s">
        <v>203</v>
      </c>
      <c r="C78" s="83" t="s">
        <v>199</v>
      </c>
      <c r="D78" s="80" t="n">
        <v>100</v>
      </c>
      <c r="E78" s="83"/>
      <c r="F78" s="62" t="n">
        <f aca="false">SUM(D78+E78)</f>
        <v>100</v>
      </c>
      <c r="H78" s="112"/>
    </row>
    <row r="79" s="63" customFormat="true" ht="30" hidden="false" customHeight="true" outlineLevel="0" collapsed="false">
      <c r="A79" s="46" t="n">
        <v>149</v>
      </c>
      <c r="B79" s="75" t="s">
        <v>204</v>
      </c>
      <c r="C79" s="62" t="s">
        <v>205</v>
      </c>
      <c r="D79" s="62" t="n">
        <v>1</v>
      </c>
      <c r="E79" s="62"/>
      <c r="F79" s="62" t="n">
        <f aca="false">SUM(D79+E79)</f>
        <v>1</v>
      </c>
    </row>
    <row r="80" s="1" customFormat="true" ht="15.75" hidden="false" customHeight="false" outlineLevel="0" collapsed="false">
      <c r="A80" s="46" t="n">
        <v>150</v>
      </c>
      <c r="B80" s="69" t="s">
        <v>206</v>
      </c>
      <c r="C80" s="62" t="s">
        <v>141</v>
      </c>
      <c r="D80" s="70" t="n">
        <v>50</v>
      </c>
      <c r="E80" s="70"/>
      <c r="F80" s="62" t="n">
        <f aca="false">SUM(D80+E80)</f>
        <v>50</v>
      </c>
    </row>
    <row r="81" s="1" customFormat="true" ht="30" hidden="false" customHeight="true" outlineLevel="0" collapsed="false">
      <c r="A81" s="46" t="n">
        <v>151</v>
      </c>
      <c r="B81" s="69" t="s">
        <v>209</v>
      </c>
      <c r="C81" s="70" t="s">
        <v>141</v>
      </c>
      <c r="D81" s="70" t="n">
        <v>50</v>
      </c>
      <c r="E81" s="70"/>
      <c r="F81" s="62" t="n">
        <f aca="false">SUM(D81+E81)</f>
        <v>50</v>
      </c>
      <c r="H81" s="0"/>
    </row>
    <row r="82" s="1" customFormat="true" ht="15.75" hidden="false" customHeight="false" outlineLevel="0" collapsed="false">
      <c r="A82" s="46" t="n">
        <v>152</v>
      </c>
      <c r="B82" s="81" t="s">
        <v>211</v>
      </c>
      <c r="C82" s="80" t="s">
        <v>205</v>
      </c>
      <c r="D82" s="80" t="n">
        <v>5</v>
      </c>
      <c r="E82" s="80"/>
      <c r="F82" s="62" t="n">
        <f aca="false">SUM(D82+E82)</f>
        <v>5</v>
      </c>
      <c r="H82" s="0"/>
    </row>
    <row r="83" s="63" customFormat="true" ht="33" hidden="false" customHeight="true" outlineLevel="0" collapsed="false">
      <c r="A83" s="46" t="n">
        <v>153</v>
      </c>
      <c r="B83" s="106" t="s">
        <v>213</v>
      </c>
      <c r="C83" s="83" t="s">
        <v>199</v>
      </c>
      <c r="D83" s="83" t="n">
        <v>130</v>
      </c>
      <c r="E83" s="83"/>
      <c r="F83" s="62" t="n">
        <f aca="false">SUM(D83+E83)</f>
        <v>130</v>
      </c>
      <c r="I83" s="1"/>
    </row>
    <row r="84" s="1" customFormat="true" ht="15.75" hidden="false" customHeight="true" outlineLevel="0" collapsed="false">
      <c r="A84" s="2"/>
      <c r="B84" s="87"/>
      <c r="C84" s="87"/>
      <c r="D84" s="88"/>
      <c r="E84" s="88"/>
      <c r="F84" s="89"/>
      <c r="H84" s="0"/>
    </row>
  </sheetData>
  <mergeCells count="3">
    <mergeCell ref="A2:F2"/>
    <mergeCell ref="A6:B6"/>
    <mergeCell ref="B84:C84"/>
  </mergeCells>
  <printOptions headings="false" gridLines="false" gridLinesSet="true" horizontalCentered="false" verticalCentered="false"/>
  <pageMargins left="0.905555555555556" right="0" top="0.590277777777778" bottom="0.1965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20:46:38Z</dcterms:created>
  <dc:creator>.</dc:creator>
  <dc:description/>
  <dc:language>en-US</dc:language>
  <cp:lastModifiedBy>Licitação 01</cp:lastModifiedBy>
  <cp:lastPrinted>2024-08-06T14:47:17Z</cp:lastPrinted>
  <dcterms:modified xsi:type="dcterms:W3CDTF">2024-08-07T14: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9984</vt:lpwstr>
  </property>
</Properties>
</file>